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jm" sheetId="1" state="visible" r:id="rId2"/>
    <sheet name="Senat" sheetId="2" state="visible" r:id="rId3"/>
    <sheet name="Prezydent" sheetId="3" state="visible" r:id="rId4"/>
    <sheet name="II Tura" sheetId="4" state="visible" r:id="rId5"/>
  </sheets>
  <definedNames>
    <definedName function="false" hidden="false" localSheetId="3" name="_xlnm.Print_Area" vbProcedure="false">'II Tura'!$A$1:$J$15</definedName>
    <definedName function="false" hidden="false" localSheetId="2" name="_xlnm.Print_Area" vbProcedure="false">Prezydent!$A$1:$J$19</definedName>
    <definedName function="false" hidden="false" localSheetId="0" name="_xlnm.Print_Area" vbProcedure="false">Sejm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t xml:space="preserve">Lp.</t>
  </si>
  <si>
    <t xml:space="preserve">Partia </t>
  </si>
  <si>
    <t xml:space="preserve">NR 1</t>
  </si>
  <si>
    <t xml:space="preserve">NR 2</t>
  </si>
  <si>
    <t xml:space="preserve">NR 3</t>
  </si>
  <si>
    <t xml:space="preserve">NR 4</t>
  </si>
  <si>
    <t xml:space="preserve">NR 5</t>
  </si>
  <si>
    <t xml:space="preserve">NR 6</t>
  </si>
  <si>
    <t xml:space="preserve">Razem</t>
  </si>
  <si>
    <t xml:space="preserve">%</t>
  </si>
  <si>
    <t xml:space="preserve">Ruch Patriotyczny</t>
  </si>
  <si>
    <t xml:space="preserve">Polska Partia Pracy</t>
  </si>
  <si>
    <t xml:space="preserve">Liga Polskich Rodzin</t>
  </si>
  <si>
    <t xml:space="preserve">Partia Demokratyczna demokraci.pl</t>
  </si>
  <si>
    <t xml:space="preserve">Socjaldemokracja Polska</t>
  </si>
  <si>
    <t xml:space="preserve">Prawo i Sprawiedliwość</t>
  </si>
  <si>
    <t xml:space="preserve">SLD</t>
  </si>
  <si>
    <t xml:space="preserve">PO</t>
  </si>
  <si>
    <t xml:space="preserve">Polska Partia Narodowa</t>
  </si>
  <si>
    <t xml:space="preserve">PSL</t>
  </si>
  <si>
    <t xml:space="preserve">Korwin Mikke</t>
  </si>
  <si>
    <t xml:space="preserve">Ogólnopolska Koalicja Obywatelska</t>
  </si>
  <si>
    <t xml:space="preserve">Samoobrona RP</t>
  </si>
  <si>
    <t xml:space="preserve">Inicjatywa RP</t>
  </si>
  <si>
    <t xml:space="preserve">Dom Ojczysty</t>
  </si>
  <si>
    <t xml:space="preserve">Głosy nieważne</t>
  </si>
  <si>
    <t xml:space="preserve">Razem głosujących</t>
  </si>
  <si>
    <t xml:space="preserve">Uprawnionych do głosowania:</t>
  </si>
  <si>
    <t xml:space="preserve">Frekwencja</t>
  </si>
  <si>
    <t xml:space="preserve">Anulewicz Andrzej</t>
  </si>
  <si>
    <t xml:space="preserve">Augustyniak Mirosław Jan</t>
  </si>
  <si>
    <t xml:space="preserve">Bodzek Danuta Anna</t>
  </si>
  <si>
    <t xml:space="preserve">Borkowski Krzysztof Wawrzyniec</t>
  </si>
  <si>
    <t xml:space="preserve">Borkowski Leszek Bogusław</t>
  </si>
  <si>
    <t xml:space="preserve">Dobrowolski Janusz</t>
  </si>
  <si>
    <t xml:space="preserve">Dykty Henryk</t>
  </si>
  <si>
    <t xml:space="preserve">Dziewulski Zbigniew</t>
  </si>
  <si>
    <t xml:space="preserve">Górski Henryk</t>
  </si>
  <si>
    <t xml:space="preserve">Izdebski Sławomir</t>
  </si>
  <si>
    <t xml:space="preserve">Kawecki Andrzej Jerzy</t>
  </si>
  <si>
    <t xml:space="preserve">Koziej Stanisław Marian</t>
  </si>
  <si>
    <t xml:space="preserve">Kraska Waldemar Jerzy</t>
  </si>
  <si>
    <t xml:space="preserve">Kurpiewski Stanisław Tadeusz</t>
  </si>
  <si>
    <t xml:space="preserve">Majewski Krzysztof</t>
  </si>
  <si>
    <t xml:space="preserve">Maksymiak Beata Małgorzata</t>
  </si>
  <si>
    <t xml:space="preserve">Oleksy Józef</t>
  </si>
  <si>
    <t xml:space="preserve">Strąk Michał</t>
  </si>
  <si>
    <t xml:space="preserve">Strzelecki Jerzy</t>
  </si>
  <si>
    <t xml:space="preserve">Szczęsny Paweł</t>
  </si>
  <si>
    <t xml:space="preserve">Imię i nazwisko</t>
  </si>
  <si>
    <t xml:space="preserve">Bochniarz Henryka Teodora</t>
  </si>
  <si>
    <t xml:space="preserve">Borowski Marek Stefan</t>
  </si>
  <si>
    <t xml:space="preserve">Bubel Leszek Henryk</t>
  </si>
  <si>
    <t xml:space="preserve">Ilasz Liwiusz Marian</t>
  </si>
  <si>
    <t xml:space="preserve">Kaczyński Lech Aleksander</t>
  </si>
  <si>
    <t xml:space="preserve">Kalinowski Jarosław</t>
  </si>
  <si>
    <t xml:space="preserve">Korwin-Mikke Janusz Ryszard</t>
  </si>
  <si>
    <t xml:space="preserve">Lepper Andrzej Zbigniew</t>
  </si>
  <si>
    <t xml:space="preserve">Pyszko Jan</t>
  </si>
  <si>
    <t xml:space="preserve">Słomka Adam Andrzej</t>
  </si>
  <si>
    <t xml:space="preserve">Tusk Donald Franciszek</t>
  </si>
  <si>
    <t xml:space="preserve">Tymiński Stanisław</t>
  </si>
  <si>
    <t xml:space="preserve">WYNIKI II TURY WYBORÓW NA PREZYDENTA W GMINIE WIŚNIE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#,##0\ _z_ł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name val="Garamond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n">
        <v>1</v>
      </c>
      <c r="B2" s="3" t="s">
        <v>10</v>
      </c>
      <c r="C2" s="3" t="n">
        <v>2</v>
      </c>
      <c r="D2" s="3" t="n">
        <v>3</v>
      </c>
      <c r="E2" s="3" t="n">
        <v>7</v>
      </c>
      <c r="F2" s="3" t="n">
        <v>4</v>
      </c>
      <c r="G2" s="3" t="n">
        <v>6</v>
      </c>
      <c r="H2" s="3" t="n">
        <v>4</v>
      </c>
      <c r="I2" s="4" t="n">
        <f aca="false">SUM(C2:H2)</f>
        <v>26</v>
      </c>
      <c r="J2" s="5" t="n">
        <f aca="false">I2/I$17</f>
        <v>0.0126643935703848</v>
      </c>
    </row>
    <row r="3" customFormat="false" ht="12.75" hidden="false" customHeight="false" outlineLevel="0" collapsed="false">
      <c r="A3" s="2" t="n">
        <v>2</v>
      </c>
      <c r="B3" s="3" t="s">
        <v>11</v>
      </c>
      <c r="C3" s="3" t="n">
        <v>1</v>
      </c>
      <c r="D3" s="3" t="n">
        <v>2</v>
      </c>
      <c r="E3" s="3" t="n">
        <v>0</v>
      </c>
      <c r="F3" s="3" t="n">
        <v>3</v>
      </c>
      <c r="G3" s="3" t="n">
        <v>1</v>
      </c>
      <c r="H3" s="3" t="n">
        <v>5</v>
      </c>
      <c r="I3" s="4" t="n">
        <f aca="false">SUM(C3:H3)</f>
        <v>12</v>
      </c>
      <c r="J3" s="5" t="n">
        <f aca="false">I3/I$17</f>
        <v>0.00584510472479299</v>
      </c>
    </row>
    <row r="4" customFormat="false" ht="12.75" hidden="false" customHeight="false" outlineLevel="0" collapsed="false">
      <c r="A4" s="2" t="n">
        <v>3</v>
      </c>
      <c r="B4" s="3" t="s">
        <v>12</v>
      </c>
      <c r="C4" s="3" t="n">
        <v>21</v>
      </c>
      <c r="D4" s="3" t="n">
        <v>15</v>
      </c>
      <c r="E4" s="3" t="n">
        <v>32</v>
      </c>
      <c r="F4" s="3" t="n">
        <v>69</v>
      </c>
      <c r="G4" s="3" t="n">
        <v>38</v>
      </c>
      <c r="H4" s="6" t="n">
        <v>157</v>
      </c>
      <c r="I4" s="4" t="n">
        <f aca="false">SUM(C4:H4)</f>
        <v>332</v>
      </c>
      <c r="J4" s="5" t="n">
        <f aca="false">I4/I$17</f>
        <v>0.161714564052606</v>
      </c>
    </row>
    <row r="5" customFormat="false" ht="12.75" hidden="false" customHeight="false" outlineLevel="0" collapsed="false">
      <c r="A5" s="2" t="n">
        <v>4</v>
      </c>
      <c r="B5" s="3" t="s">
        <v>13</v>
      </c>
      <c r="C5" s="3" t="n">
        <v>3</v>
      </c>
      <c r="D5" s="3" t="n">
        <v>0</v>
      </c>
      <c r="E5" s="3" t="n">
        <v>1</v>
      </c>
      <c r="F5" s="3" t="n">
        <v>4</v>
      </c>
      <c r="G5" s="3" t="n">
        <v>0</v>
      </c>
      <c r="H5" s="3" t="n">
        <v>1</v>
      </c>
      <c r="I5" s="4" t="n">
        <f aca="false">SUM(C5:H5)</f>
        <v>9</v>
      </c>
      <c r="J5" s="5" t="n">
        <f aca="false">I5/I$17</f>
        <v>0.00438382854359474</v>
      </c>
    </row>
    <row r="6" customFormat="false" ht="12.75" hidden="false" customHeight="false" outlineLevel="0" collapsed="false">
      <c r="A6" s="2" t="n">
        <v>5</v>
      </c>
      <c r="B6" s="3" t="s">
        <v>14</v>
      </c>
      <c r="C6" s="3" t="n">
        <v>6</v>
      </c>
      <c r="D6" s="3" t="n">
        <v>3</v>
      </c>
      <c r="E6" s="3" t="n">
        <v>2</v>
      </c>
      <c r="F6" s="3" t="n">
        <v>9</v>
      </c>
      <c r="G6" s="3" t="n">
        <v>2</v>
      </c>
      <c r="H6" s="3" t="n">
        <v>1</v>
      </c>
      <c r="I6" s="4" t="n">
        <f aca="false">SUM(C6:H6)</f>
        <v>23</v>
      </c>
      <c r="J6" s="5" t="n">
        <f aca="false">I6/I$17</f>
        <v>0.0112031173891866</v>
      </c>
    </row>
    <row r="7" customFormat="false" ht="12.75" hidden="false" customHeight="false" outlineLevel="0" collapsed="false">
      <c r="A7" s="2" t="n">
        <v>6</v>
      </c>
      <c r="B7" s="3" t="s">
        <v>15</v>
      </c>
      <c r="C7" s="3" t="n">
        <v>21</v>
      </c>
      <c r="D7" s="7" t="n">
        <v>27</v>
      </c>
      <c r="E7" s="3" t="n">
        <v>55</v>
      </c>
      <c r="F7" s="3" t="n">
        <v>108</v>
      </c>
      <c r="G7" s="3" t="n">
        <v>39</v>
      </c>
      <c r="H7" s="3" t="n">
        <v>46</v>
      </c>
      <c r="I7" s="4" t="n">
        <f aca="false">SUM(C7:H7)</f>
        <v>296</v>
      </c>
      <c r="J7" s="5" t="n">
        <f aca="false">I7/I$17</f>
        <v>0.144179249878227</v>
      </c>
    </row>
    <row r="8" customFormat="false" ht="12.75" hidden="false" customHeight="false" outlineLevel="0" collapsed="false">
      <c r="A8" s="2" t="n">
        <v>7</v>
      </c>
      <c r="B8" s="3" t="s">
        <v>16</v>
      </c>
      <c r="C8" s="3" t="n">
        <v>4</v>
      </c>
      <c r="D8" s="3" t="n">
        <v>2</v>
      </c>
      <c r="E8" s="3" t="n">
        <v>5</v>
      </c>
      <c r="F8" s="3" t="n">
        <v>23</v>
      </c>
      <c r="G8" s="3" t="n">
        <v>3</v>
      </c>
      <c r="H8" s="3" t="n">
        <v>4</v>
      </c>
      <c r="I8" s="4" t="n">
        <f aca="false">SUM(C8:H8)</f>
        <v>41</v>
      </c>
      <c r="J8" s="5" t="n">
        <f aca="false">I8/I$17</f>
        <v>0.019970774476376</v>
      </c>
    </row>
    <row r="9" customFormat="false" ht="12.75" hidden="false" customHeight="false" outlineLevel="0" collapsed="false">
      <c r="A9" s="2" t="n">
        <v>8</v>
      </c>
      <c r="B9" s="3" t="s">
        <v>17</v>
      </c>
      <c r="C9" s="3" t="n">
        <v>8</v>
      </c>
      <c r="D9" s="3" t="n">
        <v>10</v>
      </c>
      <c r="E9" s="3" t="n">
        <v>11</v>
      </c>
      <c r="F9" s="3" t="n">
        <v>36</v>
      </c>
      <c r="G9" s="3" t="n">
        <v>11</v>
      </c>
      <c r="H9" s="3" t="n">
        <v>5</v>
      </c>
      <c r="I9" s="4" t="n">
        <f aca="false">SUM(C9:H9)</f>
        <v>81</v>
      </c>
      <c r="J9" s="5" t="n">
        <f aca="false">I9/I$17</f>
        <v>0.0394544568923527</v>
      </c>
    </row>
    <row r="10" customFormat="false" ht="12.75" hidden="false" customHeight="false" outlineLevel="0" collapsed="false">
      <c r="A10" s="2" t="n">
        <v>9</v>
      </c>
      <c r="B10" s="3" t="s">
        <v>18</v>
      </c>
      <c r="C10" s="3" t="n">
        <v>0</v>
      </c>
      <c r="D10" s="3" t="n">
        <v>1</v>
      </c>
      <c r="E10" s="3" t="n">
        <v>1</v>
      </c>
      <c r="F10" s="3" t="n">
        <v>0</v>
      </c>
      <c r="G10" s="3" t="n">
        <v>2</v>
      </c>
      <c r="H10" s="3" t="n">
        <v>2</v>
      </c>
      <c r="I10" s="4" t="n">
        <f aca="false">SUM(C10:H10)</f>
        <v>6</v>
      </c>
      <c r="J10" s="5" t="n">
        <f aca="false">I10/I$17</f>
        <v>0.00292255236239649</v>
      </c>
    </row>
    <row r="11" customFormat="false" ht="12.75" hidden="false" customHeight="false" outlineLevel="0" collapsed="false">
      <c r="A11" s="8" t="n">
        <v>10</v>
      </c>
      <c r="B11" s="7" t="s">
        <v>19</v>
      </c>
      <c r="C11" s="7" t="n">
        <v>28</v>
      </c>
      <c r="D11" s="3" t="n">
        <v>20</v>
      </c>
      <c r="E11" s="6" t="n">
        <v>94</v>
      </c>
      <c r="F11" s="7" t="n">
        <v>127</v>
      </c>
      <c r="G11" s="7" t="n">
        <v>102</v>
      </c>
      <c r="H11" s="7" t="n">
        <v>79</v>
      </c>
      <c r="I11" s="7" t="n">
        <f aca="false">SUM(C11:H11)</f>
        <v>450</v>
      </c>
      <c r="J11" s="9" t="n">
        <f aca="false">I11/I$17</f>
        <v>0.219191427179737</v>
      </c>
    </row>
    <row r="12" customFormat="false" ht="12.75" hidden="false" customHeight="false" outlineLevel="0" collapsed="false">
      <c r="A12" s="2" t="n">
        <v>11</v>
      </c>
      <c r="B12" s="3" t="s">
        <v>20</v>
      </c>
      <c r="C12" s="3" t="n">
        <v>1</v>
      </c>
      <c r="D12" s="3" t="n">
        <v>1</v>
      </c>
      <c r="E12" s="3" t="n">
        <v>2</v>
      </c>
      <c r="F12" s="3" t="n">
        <v>9</v>
      </c>
      <c r="G12" s="3" t="n">
        <v>1</v>
      </c>
      <c r="H12" s="3" t="n">
        <v>4</v>
      </c>
      <c r="I12" s="4" t="n">
        <f aca="false">SUM(C12:H12)</f>
        <v>18</v>
      </c>
      <c r="J12" s="5" t="n">
        <f aca="false">I12/I$17</f>
        <v>0.00876765708718948</v>
      </c>
    </row>
    <row r="13" customFormat="false" ht="12.75" hidden="false" customHeight="false" outlineLevel="0" collapsed="false">
      <c r="A13" s="2" t="n">
        <v>12</v>
      </c>
      <c r="B13" s="3" t="s">
        <v>21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1</v>
      </c>
      <c r="I13" s="4" t="n">
        <f aca="false">SUM(C13:H13)</f>
        <v>1</v>
      </c>
      <c r="J13" s="5" t="n">
        <f aca="false">I13/I$17</f>
        <v>0.000487092060399416</v>
      </c>
    </row>
    <row r="14" customFormat="false" ht="15" hidden="false" customHeight="false" outlineLevel="0" collapsed="false">
      <c r="A14" s="10" t="n">
        <v>13</v>
      </c>
      <c r="B14" s="11" t="s">
        <v>22</v>
      </c>
      <c r="C14" s="11" t="n">
        <v>78</v>
      </c>
      <c r="D14" s="11" t="n">
        <v>53</v>
      </c>
      <c r="E14" s="12" t="n">
        <v>80</v>
      </c>
      <c r="F14" s="11" t="n">
        <v>242</v>
      </c>
      <c r="G14" s="11" t="n">
        <v>132</v>
      </c>
      <c r="H14" s="13" t="n">
        <v>139</v>
      </c>
      <c r="I14" s="11" t="n">
        <f aca="false">SUM(C14:H14)</f>
        <v>724</v>
      </c>
      <c r="J14" s="14" t="n">
        <f aca="false">I14/I$17</f>
        <v>0.352654651729177</v>
      </c>
    </row>
    <row r="15" customFormat="false" ht="12.75" hidden="false" customHeight="false" outlineLevel="0" collapsed="false">
      <c r="A15" s="2" t="n">
        <v>14</v>
      </c>
      <c r="B15" s="3" t="s">
        <v>23</v>
      </c>
      <c r="C15" s="3" t="n">
        <v>0</v>
      </c>
      <c r="D15" s="3" t="n">
        <v>1</v>
      </c>
      <c r="E15" s="3" t="n">
        <v>1</v>
      </c>
      <c r="F15" s="3" t="n">
        <v>18</v>
      </c>
      <c r="G15" s="3" t="n">
        <v>1</v>
      </c>
      <c r="H15" s="3" t="n">
        <v>0</v>
      </c>
      <c r="I15" s="4" t="n">
        <f aca="false">SUM(C15:H15)</f>
        <v>21</v>
      </c>
      <c r="J15" s="5" t="n">
        <f aca="false">I15/I$17</f>
        <v>0.0102289332683877</v>
      </c>
    </row>
    <row r="16" customFormat="false" ht="12.75" hidden="false" customHeight="false" outlineLevel="0" collapsed="false">
      <c r="A16" s="2" t="n">
        <v>15</v>
      </c>
      <c r="B16" s="3" t="s">
        <v>24</v>
      </c>
      <c r="C16" s="3" t="n">
        <v>0</v>
      </c>
      <c r="D16" s="3" t="n">
        <v>0</v>
      </c>
      <c r="E16" s="3" t="n">
        <v>0</v>
      </c>
      <c r="F16" s="3" t="n">
        <v>6</v>
      </c>
      <c r="G16" s="3" t="n">
        <v>0</v>
      </c>
      <c r="H16" s="3" t="n">
        <v>7</v>
      </c>
      <c r="I16" s="4" t="n">
        <f aca="false">SUM(C16:H16)</f>
        <v>13</v>
      </c>
      <c r="J16" s="5" t="n">
        <f aca="false">I16/I$17</f>
        <v>0.0063321967851924</v>
      </c>
    </row>
    <row r="17" customFormat="false" ht="12.75" hidden="false" customHeight="false" outlineLevel="0" collapsed="false">
      <c r="A17" s="3"/>
      <c r="B17" s="3" t="s">
        <v>8</v>
      </c>
      <c r="C17" s="3" t="n">
        <f aca="false">SUM(C2:C16)</f>
        <v>173</v>
      </c>
      <c r="D17" s="3" t="n">
        <f aca="false">SUM(D2:D16)</f>
        <v>138</v>
      </c>
      <c r="E17" s="3" t="n">
        <f aca="false">SUM(E2:E16)</f>
        <v>291</v>
      </c>
      <c r="F17" s="3" t="n">
        <f aca="false">SUM(F2:F16)</f>
        <v>658</v>
      </c>
      <c r="G17" s="3" t="n">
        <f aca="false">SUM(G2:G16)</f>
        <v>338</v>
      </c>
      <c r="H17" s="3" t="n">
        <f aca="false">SUM(H2:H16)</f>
        <v>455</v>
      </c>
      <c r="I17" s="4" t="n">
        <f aca="false">SUM(C17:H17)</f>
        <v>2053</v>
      </c>
      <c r="J17" s="5" t="n">
        <f aca="false">I17/I$17</f>
        <v>1</v>
      </c>
    </row>
    <row r="18" customFormat="false" ht="12.75" hidden="false" customHeight="false" outlineLevel="0" collapsed="false">
      <c r="A18" s="15"/>
      <c r="B18" s="16" t="s">
        <v>25</v>
      </c>
      <c r="C18" s="0" t="n">
        <v>7</v>
      </c>
      <c r="D18" s="0" t="n">
        <v>2</v>
      </c>
      <c r="E18" s="0" t="n">
        <v>29</v>
      </c>
      <c r="F18" s="0" t="n">
        <v>35</v>
      </c>
      <c r="G18" s="0" t="n">
        <v>21</v>
      </c>
      <c r="H18" s="0" t="n">
        <v>9</v>
      </c>
      <c r="I18" s="17" t="n">
        <f aca="false">SUM(C18:H18)</f>
        <v>103</v>
      </c>
      <c r="J18" s="18"/>
    </row>
    <row r="19" customFormat="false" ht="12.75" hidden="false" customHeight="false" outlineLevel="0" collapsed="false">
      <c r="A19" s="15"/>
      <c r="B19" s="16" t="s">
        <v>26</v>
      </c>
      <c r="C19" s="16" t="n">
        <f aca="false">C17+C18</f>
        <v>180</v>
      </c>
      <c r="D19" s="16" t="n">
        <f aca="false">D17+D18</f>
        <v>140</v>
      </c>
      <c r="E19" s="16" t="n">
        <f aca="false">E17+E18</f>
        <v>320</v>
      </c>
      <c r="F19" s="16" t="n">
        <f aca="false">F17+F18</f>
        <v>693</v>
      </c>
      <c r="G19" s="16" t="n">
        <f aca="false">G17+G18</f>
        <v>359</v>
      </c>
      <c r="H19" s="16" t="n">
        <f aca="false">H17+H18</f>
        <v>464</v>
      </c>
      <c r="I19" s="16" t="n">
        <f aca="false">I17+I18</f>
        <v>2156</v>
      </c>
      <c r="J19" s="18"/>
    </row>
    <row r="21" customFormat="false" ht="12.75" hidden="false" customHeight="false" outlineLevel="0" collapsed="false">
      <c r="A21" s="19" t="s">
        <v>27</v>
      </c>
      <c r="C21" s="0" t="n">
        <v>540</v>
      </c>
      <c r="D21" s="0" t="n">
        <v>282</v>
      </c>
      <c r="E21" s="0" t="n">
        <v>581</v>
      </c>
      <c r="F21" s="0" t="n">
        <v>1363</v>
      </c>
      <c r="G21" s="0" t="n">
        <v>793</v>
      </c>
      <c r="H21" s="0" t="n">
        <v>751</v>
      </c>
      <c r="I21" s="20" t="n">
        <f aca="false">SUM(C21:H21)</f>
        <v>4310</v>
      </c>
    </row>
    <row r="22" customFormat="false" ht="12.75" hidden="false" customHeight="false" outlineLevel="0" collapsed="false">
      <c r="A22" s="19" t="s">
        <v>28</v>
      </c>
      <c r="C22" s="18" t="n">
        <f aca="false">C19/C21</f>
        <v>0.333333333333333</v>
      </c>
      <c r="D22" s="18" t="n">
        <f aca="false">D19/D21</f>
        <v>0.49645390070922</v>
      </c>
      <c r="E22" s="18" t="n">
        <f aca="false">E19/E21</f>
        <v>0.550774526678141</v>
      </c>
      <c r="F22" s="18" t="n">
        <f aca="false">F19/F21</f>
        <v>0.508437270726339</v>
      </c>
      <c r="G22" s="18" t="n">
        <f aca="false">G19/G21</f>
        <v>0.452711223203027</v>
      </c>
      <c r="H22" s="18" t="n">
        <f aca="false">H19/H21</f>
        <v>0.617842876165113</v>
      </c>
      <c r="I22" s="18" t="n">
        <f aca="false">I19/I21</f>
        <v>0.500232018561485</v>
      </c>
    </row>
    <row r="25" customFormat="false" ht="12.75" hidden="false" customHeight="false" outlineLevel="0" collapsed="false">
      <c r="C25" s="18" t="n">
        <f aca="false">C17/C21</f>
        <v>0.32037037037037</v>
      </c>
      <c r="D25" s="18" t="n">
        <f aca="false">D17/D21</f>
        <v>0.48936170212766</v>
      </c>
      <c r="E25" s="18" t="n">
        <f aca="false">E17/E21</f>
        <v>0.500860585197935</v>
      </c>
      <c r="F25" s="18" t="n">
        <f aca="false">F17/F21</f>
        <v>0.482758620689655</v>
      </c>
      <c r="G25" s="18" t="n">
        <f aca="false">G17/G21</f>
        <v>0.426229508196721</v>
      </c>
      <c r="H25" s="18" t="n">
        <f aca="false">H17/H21</f>
        <v>0.605858854860186</v>
      </c>
      <c r="I25" s="18" t="n">
        <f aca="false">I17/I21</f>
        <v>0.4763341067285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A1: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99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n">
        <v>1</v>
      </c>
      <c r="B2" s="3" t="s">
        <v>29</v>
      </c>
      <c r="C2" s="3" t="n">
        <v>27</v>
      </c>
      <c r="D2" s="3" t="n">
        <v>22</v>
      </c>
      <c r="E2" s="3" t="n">
        <v>22</v>
      </c>
      <c r="F2" s="3" t="n">
        <v>123</v>
      </c>
      <c r="G2" s="3" t="n">
        <v>44</v>
      </c>
      <c r="H2" s="3" t="n">
        <v>83</v>
      </c>
      <c r="I2" s="4" t="n">
        <f aca="false">SUM(C2:H2)</f>
        <v>321</v>
      </c>
      <c r="J2" s="5" t="n">
        <f aca="false">I2/I$22</f>
        <v>0.0716357955813435</v>
      </c>
    </row>
    <row r="3" customFormat="false" ht="12.75" hidden="false" customHeight="false" outlineLevel="0" collapsed="false">
      <c r="A3" s="2" t="n">
        <v>2</v>
      </c>
      <c r="B3" s="3" t="s">
        <v>30</v>
      </c>
      <c r="C3" s="3" t="n">
        <v>7</v>
      </c>
      <c r="D3" s="3" t="n">
        <v>1</v>
      </c>
      <c r="E3" s="3" t="n">
        <v>15</v>
      </c>
      <c r="F3" s="3" t="n">
        <v>80</v>
      </c>
      <c r="G3" s="3" t="n">
        <v>24</v>
      </c>
      <c r="H3" s="3" t="n">
        <v>41</v>
      </c>
      <c r="I3" s="4" t="n">
        <f aca="false">SUM(C3:H3)</f>
        <v>168</v>
      </c>
      <c r="J3" s="5" t="n">
        <f aca="false">I3/I$22</f>
        <v>0.0374916313322919</v>
      </c>
    </row>
    <row r="4" customFormat="false" ht="12.75" hidden="false" customHeight="false" outlineLevel="0" collapsed="false">
      <c r="A4" s="2" t="n">
        <v>3</v>
      </c>
      <c r="B4" s="3" t="s">
        <v>31</v>
      </c>
      <c r="C4" s="3" t="n">
        <v>6</v>
      </c>
      <c r="D4" s="3" t="n">
        <v>18</v>
      </c>
      <c r="E4" s="3" t="n">
        <v>6</v>
      </c>
      <c r="F4" s="3" t="n">
        <v>43</v>
      </c>
      <c r="G4" s="3" t="n">
        <v>23</v>
      </c>
      <c r="H4" s="3" t="n">
        <v>15</v>
      </c>
      <c r="I4" s="4" t="n">
        <f aca="false">SUM(C4:H4)</f>
        <v>111</v>
      </c>
      <c r="J4" s="5" t="n">
        <f aca="false">I4/I$22</f>
        <v>0.0247712564159786</v>
      </c>
    </row>
    <row r="5" customFormat="false" ht="15" hidden="false" customHeight="false" outlineLevel="0" collapsed="false">
      <c r="A5" s="10" t="n">
        <v>4</v>
      </c>
      <c r="B5" s="11" t="s">
        <v>32</v>
      </c>
      <c r="C5" s="11" t="n">
        <v>99</v>
      </c>
      <c r="D5" s="11" t="n">
        <v>94</v>
      </c>
      <c r="E5" s="11" t="n">
        <v>244</v>
      </c>
      <c r="F5" s="11" t="n">
        <v>327</v>
      </c>
      <c r="G5" s="11" t="n">
        <v>247</v>
      </c>
      <c r="H5" s="11" t="n">
        <v>215</v>
      </c>
      <c r="I5" s="11" t="n">
        <f aca="false">SUM(C5:H5)</f>
        <v>1226</v>
      </c>
      <c r="J5" s="14" t="n">
        <f aca="false">I5/I$22</f>
        <v>0.273599642936844</v>
      </c>
    </row>
    <row r="6" customFormat="false" ht="12.75" hidden="false" customHeight="false" outlineLevel="0" collapsed="false">
      <c r="A6" s="2" t="n">
        <v>5</v>
      </c>
      <c r="B6" s="3" t="s">
        <v>33</v>
      </c>
      <c r="C6" s="3" t="n">
        <v>34</v>
      </c>
      <c r="D6" s="3" t="n">
        <v>16</v>
      </c>
      <c r="E6" s="3" t="n">
        <v>25</v>
      </c>
      <c r="F6" s="3" t="n">
        <v>107</v>
      </c>
      <c r="G6" s="3" t="n">
        <v>51</v>
      </c>
      <c r="H6" s="3" t="n">
        <v>91</v>
      </c>
      <c r="I6" s="4" t="n">
        <f aca="false">SUM(C6:H6)</f>
        <v>324</v>
      </c>
      <c r="J6" s="5" t="n">
        <f aca="false">I6/I$22</f>
        <v>0.0723052889979915</v>
      </c>
    </row>
    <row r="7" customFormat="false" ht="12.75" hidden="false" customHeight="false" outlineLevel="0" collapsed="false">
      <c r="A7" s="2" t="n">
        <v>6</v>
      </c>
      <c r="B7" s="3" t="s">
        <v>34</v>
      </c>
      <c r="C7" s="3" t="n">
        <v>6</v>
      </c>
      <c r="D7" s="3" t="n">
        <v>6</v>
      </c>
      <c r="E7" s="3" t="n">
        <v>13</v>
      </c>
      <c r="F7" s="3" t="n">
        <v>29</v>
      </c>
      <c r="G7" s="3" t="n">
        <v>22</v>
      </c>
      <c r="H7" s="3" t="n">
        <v>54</v>
      </c>
      <c r="I7" s="4" t="n">
        <f aca="false">SUM(C7:H7)</f>
        <v>130</v>
      </c>
      <c r="J7" s="5" t="n">
        <f aca="false">I7/I$22</f>
        <v>0.029011381388083</v>
      </c>
    </row>
    <row r="8" customFormat="false" ht="12.75" hidden="false" customHeight="false" outlineLevel="0" collapsed="false">
      <c r="A8" s="2" t="n">
        <v>7</v>
      </c>
      <c r="B8" s="3" t="s">
        <v>35</v>
      </c>
      <c r="C8" s="3" t="n">
        <v>0</v>
      </c>
      <c r="D8" s="3" t="n">
        <v>2</v>
      </c>
      <c r="E8" s="3" t="n">
        <v>2</v>
      </c>
      <c r="F8" s="3" t="n">
        <v>9</v>
      </c>
      <c r="G8" s="3" t="n">
        <v>1</v>
      </c>
      <c r="H8" s="3" t="n">
        <v>51</v>
      </c>
      <c r="I8" s="4" t="n">
        <f aca="false">SUM(C8:H8)</f>
        <v>65</v>
      </c>
      <c r="J8" s="5" t="n">
        <f aca="false">I8/I$22</f>
        <v>0.0145056906940415</v>
      </c>
    </row>
    <row r="9" customFormat="false" ht="12.75" hidden="false" customHeight="false" outlineLevel="0" collapsed="false">
      <c r="A9" s="2" t="n">
        <v>8</v>
      </c>
      <c r="B9" s="3" t="s">
        <v>36</v>
      </c>
      <c r="C9" s="3" t="n">
        <v>8</v>
      </c>
      <c r="D9" s="3" t="n">
        <v>4</v>
      </c>
      <c r="E9" s="3" t="n">
        <v>3</v>
      </c>
      <c r="F9" s="3" t="n">
        <v>28</v>
      </c>
      <c r="G9" s="3" t="n">
        <v>10</v>
      </c>
      <c r="H9" s="3" t="n">
        <v>6</v>
      </c>
      <c r="I9" s="4" t="n">
        <f aca="false">SUM(C9:H9)</f>
        <v>59</v>
      </c>
      <c r="J9" s="5" t="n">
        <f aca="false">I9/I$22</f>
        <v>0.0131667038607454</v>
      </c>
    </row>
    <row r="10" customFormat="false" ht="12.75" hidden="false" customHeight="false" outlineLevel="0" collapsed="false">
      <c r="A10" s="2" t="n">
        <v>9</v>
      </c>
      <c r="B10" s="3" t="s">
        <v>37</v>
      </c>
      <c r="C10" s="3" t="n">
        <v>15</v>
      </c>
      <c r="D10" s="3" t="n">
        <v>14</v>
      </c>
      <c r="E10" s="3" t="n">
        <v>27</v>
      </c>
      <c r="F10" s="3" t="n">
        <v>90</v>
      </c>
      <c r="G10" s="3" t="n">
        <v>21</v>
      </c>
      <c r="H10" s="3" t="n">
        <v>59</v>
      </c>
      <c r="I10" s="4" t="n">
        <f aca="false">SUM(C10:H10)</f>
        <v>226</v>
      </c>
      <c r="J10" s="5" t="n">
        <f aca="false">I10/I$22</f>
        <v>0.0504351707208212</v>
      </c>
    </row>
    <row r="11" customFormat="false" ht="12.75" hidden="false" customHeight="false" outlineLevel="0" collapsed="false">
      <c r="A11" s="21" t="n">
        <v>10</v>
      </c>
      <c r="B11" s="22" t="s">
        <v>38</v>
      </c>
      <c r="C11" s="22" t="n">
        <v>53</v>
      </c>
      <c r="D11" s="22" t="n">
        <v>40</v>
      </c>
      <c r="E11" s="22" t="n">
        <v>113</v>
      </c>
      <c r="F11" s="22" t="n">
        <v>189</v>
      </c>
      <c r="G11" s="22" t="n">
        <v>88</v>
      </c>
      <c r="H11" s="23" t="n">
        <v>127</v>
      </c>
      <c r="I11" s="22" t="n">
        <f aca="false">SUM(C11:H11)</f>
        <v>610</v>
      </c>
      <c r="J11" s="24" t="n">
        <f aca="false">I11/I$22</f>
        <v>0.136130328051774</v>
      </c>
    </row>
    <row r="12" customFormat="false" ht="12.75" hidden="false" customHeight="false" outlineLevel="0" collapsed="false">
      <c r="A12" s="2" t="n">
        <v>11</v>
      </c>
      <c r="B12" s="3" t="s">
        <v>39</v>
      </c>
      <c r="C12" s="3" t="n">
        <v>23</v>
      </c>
      <c r="D12" s="3" t="n">
        <v>19</v>
      </c>
      <c r="E12" s="3" t="n">
        <v>30</v>
      </c>
      <c r="F12" s="3" t="n">
        <v>110</v>
      </c>
      <c r="G12" s="3" t="n">
        <v>22</v>
      </c>
      <c r="H12" s="3" t="n">
        <v>73</v>
      </c>
      <c r="I12" s="4" t="n">
        <f aca="false">SUM(C12:H12)</f>
        <v>277</v>
      </c>
      <c r="J12" s="5" t="n">
        <f aca="false">I12/I$22</f>
        <v>0.0618165588038384</v>
      </c>
    </row>
    <row r="13" customFormat="false" ht="12.75" hidden="false" customHeight="false" outlineLevel="0" collapsed="false">
      <c r="A13" s="2" t="n">
        <v>12</v>
      </c>
      <c r="B13" s="3" t="s">
        <v>40</v>
      </c>
      <c r="C13" s="3" t="n">
        <v>9</v>
      </c>
      <c r="D13" s="3" t="n">
        <v>4</v>
      </c>
      <c r="E13" s="3" t="n">
        <v>10</v>
      </c>
      <c r="F13" s="3" t="n">
        <v>44</v>
      </c>
      <c r="G13" s="3" t="n">
        <v>7</v>
      </c>
      <c r="H13" s="3" t="n">
        <v>11</v>
      </c>
      <c r="I13" s="4" t="n">
        <f aca="false">SUM(C13:H13)</f>
        <v>85</v>
      </c>
      <c r="J13" s="5" t="n">
        <f aca="false">I13/I$22</f>
        <v>0.018968980138362</v>
      </c>
    </row>
    <row r="14" customFormat="false" ht="12.75" hidden="false" customHeight="false" outlineLevel="0" collapsed="false">
      <c r="A14" s="2" t="n">
        <v>13</v>
      </c>
      <c r="B14" s="3" t="s">
        <v>41</v>
      </c>
      <c r="C14" s="3" t="n">
        <v>25</v>
      </c>
      <c r="D14" s="3" t="n">
        <v>12</v>
      </c>
      <c r="E14" s="3" t="n">
        <v>34</v>
      </c>
      <c r="F14" s="3" t="n">
        <v>119</v>
      </c>
      <c r="G14" s="3" t="n">
        <v>46</v>
      </c>
      <c r="H14" s="22" t="n">
        <v>208</v>
      </c>
      <c r="I14" s="4" t="n">
        <f aca="false">SUM(C14:H14)</f>
        <v>444</v>
      </c>
      <c r="J14" s="5" t="n">
        <f aca="false">I14/I$22</f>
        <v>0.0990850256639143</v>
      </c>
    </row>
    <row r="15" customFormat="false" ht="12.75" hidden="false" customHeight="false" outlineLevel="0" collapsed="false">
      <c r="A15" s="2" t="n">
        <v>14</v>
      </c>
      <c r="B15" s="3" t="s">
        <v>42</v>
      </c>
      <c r="C15" s="3" t="n">
        <v>1</v>
      </c>
      <c r="D15" s="3" t="n">
        <v>2</v>
      </c>
      <c r="E15" s="3" t="n">
        <v>5</v>
      </c>
      <c r="F15" s="3" t="n">
        <v>3</v>
      </c>
      <c r="G15" s="3" t="n">
        <v>2</v>
      </c>
      <c r="H15" s="3" t="n">
        <v>2</v>
      </c>
      <c r="I15" s="4" t="n">
        <f aca="false">SUM(C15:H15)</f>
        <v>15</v>
      </c>
      <c r="J15" s="5" t="n">
        <f aca="false">I15/I$22</f>
        <v>0.00334746708324035</v>
      </c>
    </row>
    <row r="16" customFormat="false" ht="12.75" hidden="false" customHeight="false" outlineLevel="0" collapsed="false">
      <c r="A16" s="2" t="n">
        <v>15</v>
      </c>
      <c r="B16" s="3" t="s">
        <v>43</v>
      </c>
      <c r="C16" s="3" t="n">
        <v>5</v>
      </c>
      <c r="D16" s="3" t="n">
        <v>3</v>
      </c>
      <c r="E16" s="3" t="n">
        <v>5</v>
      </c>
      <c r="F16" s="3" t="n">
        <v>26</v>
      </c>
      <c r="G16" s="3" t="n">
        <v>10</v>
      </c>
      <c r="H16" s="3" t="n">
        <v>8</v>
      </c>
      <c r="I16" s="4" t="n">
        <f aca="false">SUM(C16:H16)</f>
        <v>57</v>
      </c>
      <c r="J16" s="5" t="n">
        <f aca="false">I16/I$22</f>
        <v>0.0127203749163133</v>
      </c>
    </row>
    <row r="17" customFormat="false" ht="12.75" hidden="false" customHeight="false" outlineLevel="0" collapsed="false">
      <c r="A17" s="2" t="n">
        <v>16</v>
      </c>
      <c r="B17" s="3" t="s">
        <v>44</v>
      </c>
      <c r="C17" s="3" t="n">
        <v>0</v>
      </c>
      <c r="D17" s="3" t="n">
        <v>1</v>
      </c>
      <c r="E17" s="3" t="n">
        <v>0</v>
      </c>
      <c r="F17" s="3" t="n">
        <v>12</v>
      </c>
      <c r="G17" s="3" t="n">
        <v>4</v>
      </c>
      <c r="H17" s="3" t="n">
        <v>9</v>
      </c>
      <c r="I17" s="4" t="n">
        <f aca="false">SUM(C17:H17)</f>
        <v>26</v>
      </c>
      <c r="J17" s="5" t="n">
        <f aca="false">I17/I$22</f>
        <v>0.0058022762776166</v>
      </c>
    </row>
    <row r="18" customFormat="false" ht="12.75" hidden="false" customHeight="false" outlineLevel="0" collapsed="false">
      <c r="A18" s="2" t="n">
        <v>17</v>
      </c>
      <c r="B18" s="3" t="s">
        <v>45</v>
      </c>
      <c r="C18" s="3" t="n">
        <v>13</v>
      </c>
      <c r="D18" s="3" t="n">
        <v>7</v>
      </c>
      <c r="E18" s="3" t="n">
        <v>20</v>
      </c>
      <c r="F18" s="3" t="n">
        <v>86</v>
      </c>
      <c r="G18" s="3" t="n">
        <v>8</v>
      </c>
      <c r="H18" s="3" t="n">
        <v>16</v>
      </c>
      <c r="I18" s="4" t="n">
        <f aca="false">SUM(C18:H18)</f>
        <v>150</v>
      </c>
      <c r="J18" s="5" t="n">
        <f aca="false">I18/I$22</f>
        <v>0.0334746708324035</v>
      </c>
    </row>
    <row r="19" customFormat="false" ht="12.75" hidden="false" customHeight="false" outlineLevel="0" collapsed="false">
      <c r="A19" s="2" t="n">
        <v>18</v>
      </c>
      <c r="B19" s="3" t="s">
        <v>46</v>
      </c>
      <c r="C19" s="3" t="n">
        <v>1</v>
      </c>
      <c r="D19" s="3" t="n">
        <v>0</v>
      </c>
      <c r="E19" s="3" t="n">
        <v>3</v>
      </c>
      <c r="F19" s="3" t="n">
        <v>16</v>
      </c>
      <c r="G19" s="3" t="n">
        <v>1</v>
      </c>
      <c r="H19" s="3" t="n">
        <v>2</v>
      </c>
      <c r="I19" s="4" t="n">
        <f aca="false">SUM(C19:H19)</f>
        <v>23</v>
      </c>
      <c r="J19" s="5" t="n">
        <f aca="false">I19/I$22</f>
        <v>0.00513278286096853</v>
      </c>
    </row>
    <row r="20" customFormat="false" ht="12.75" hidden="false" customHeight="false" outlineLevel="0" collapsed="false">
      <c r="A20" s="2" t="n">
        <v>19</v>
      </c>
      <c r="B20" s="3" t="s">
        <v>47</v>
      </c>
      <c r="C20" s="3" t="n">
        <v>2</v>
      </c>
      <c r="D20" s="3" t="n">
        <v>3</v>
      </c>
      <c r="E20" s="3" t="n">
        <v>4</v>
      </c>
      <c r="F20" s="3" t="n">
        <v>29</v>
      </c>
      <c r="G20" s="3" t="n">
        <v>9</v>
      </c>
      <c r="H20" s="3" t="n">
        <v>6</v>
      </c>
      <c r="I20" s="4" t="n">
        <f aca="false">SUM(C20:H20)</f>
        <v>53</v>
      </c>
      <c r="J20" s="5" t="n">
        <f aca="false">I20/I$22</f>
        <v>0.0118277170274492</v>
      </c>
    </row>
    <row r="21" customFormat="false" ht="12.75" hidden="false" customHeight="false" outlineLevel="0" collapsed="false">
      <c r="A21" s="2" t="n">
        <v>20</v>
      </c>
      <c r="B21" s="3" t="s">
        <v>48</v>
      </c>
      <c r="C21" s="3" t="n">
        <v>0</v>
      </c>
      <c r="D21" s="3" t="n">
        <v>3</v>
      </c>
      <c r="E21" s="3" t="n">
        <v>6</v>
      </c>
      <c r="F21" s="3" t="n">
        <v>15</v>
      </c>
      <c r="G21" s="3" t="n">
        <v>4</v>
      </c>
      <c r="H21" s="3" t="n">
        <v>83</v>
      </c>
      <c r="I21" s="4" t="n">
        <f aca="false">SUM(C21:H21)</f>
        <v>111</v>
      </c>
      <c r="J21" s="5" t="n">
        <f aca="false">I21/I$22</f>
        <v>0.0247712564159786</v>
      </c>
    </row>
    <row r="22" customFormat="false" ht="12.75" hidden="false" customHeight="false" outlineLevel="0" collapsed="false">
      <c r="A22" s="3"/>
      <c r="B22" s="4" t="s">
        <v>8</v>
      </c>
      <c r="C22" s="4" t="n">
        <f aca="false">SUM(C2:C21)</f>
        <v>334</v>
      </c>
      <c r="D22" s="4" t="n">
        <f aca="false">SUM(D2:D21)</f>
        <v>271</v>
      </c>
      <c r="E22" s="4" t="n">
        <f aca="false">SUM(E2:E21)</f>
        <v>587</v>
      </c>
      <c r="F22" s="4" t="n">
        <f aca="false">SUM(F2:F21)</f>
        <v>1485</v>
      </c>
      <c r="G22" s="4" t="n">
        <f aca="false">SUM(G2:G21)</f>
        <v>644</v>
      </c>
      <c r="H22" s="4" t="n">
        <f aca="false">SUM(H2:H21)</f>
        <v>1160</v>
      </c>
      <c r="I22" s="4" t="n">
        <f aca="false">SUM(C22:H22)</f>
        <v>4481</v>
      </c>
      <c r="J22" s="25" t="n">
        <f aca="false">I22/I$22</f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42"/>
  </cols>
  <sheetData>
    <row r="1" customFormat="false" ht="12.75" hidden="false" customHeight="false" outlineLevel="0" collapsed="false">
      <c r="A1" s="1" t="s">
        <v>0</v>
      </c>
      <c r="B1" s="1" t="s">
        <v>49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n">
        <v>1</v>
      </c>
      <c r="B2" s="3" t="s">
        <v>50</v>
      </c>
      <c r="C2" s="3" t="n">
        <v>1</v>
      </c>
      <c r="D2" s="3" t="n">
        <v>2</v>
      </c>
      <c r="E2" s="3" t="n">
        <v>3</v>
      </c>
      <c r="F2" s="3" t="n">
        <v>4</v>
      </c>
      <c r="G2" s="3" t="n">
        <v>2</v>
      </c>
      <c r="H2" s="3" t="n">
        <v>4</v>
      </c>
      <c r="I2" s="4" t="n">
        <f aca="false">SUM(C2:H2)</f>
        <v>16</v>
      </c>
      <c r="J2" s="5" t="n">
        <f aca="false">I2/I$14</f>
        <v>0.00671140939597315</v>
      </c>
    </row>
    <row r="3" customFormat="false" ht="12.75" hidden="false" customHeight="false" outlineLevel="0" collapsed="false">
      <c r="A3" s="2" t="n">
        <v>2</v>
      </c>
      <c r="B3" s="3" t="s">
        <v>51</v>
      </c>
      <c r="C3" s="3" t="n">
        <v>3</v>
      </c>
      <c r="D3" s="3" t="n">
        <v>6</v>
      </c>
      <c r="E3" s="3" t="n">
        <v>4</v>
      </c>
      <c r="F3" s="3" t="n">
        <v>51</v>
      </c>
      <c r="G3" s="3" t="n">
        <v>5</v>
      </c>
      <c r="H3" s="3" t="n">
        <v>2</v>
      </c>
      <c r="I3" s="4" t="n">
        <f aca="false">SUM(C3:H3)</f>
        <v>71</v>
      </c>
      <c r="J3" s="5" t="n">
        <f aca="false">I3/I$14</f>
        <v>0.0297818791946309</v>
      </c>
    </row>
    <row r="4" customFormat="false" ht="12.75" hidden="false" customHeight="false" outlineLevel="0" collapsed="false">
      <c r="A4" s="26" t="n">
        <v>3</v>
      </c>
      <c r="B4" s="27" t="s">
        <v>52</v>
      </c>
      <c r="C4" s="27" t="n">
        <v>0</v>
      </c>
      <c r="D4" s="27" t="n">
        <v>0</v>
      </c>
      <c r="E4" s="27" t="n">
        <v>4</v>
      </c>
      <c r="F4" s="27" t="n">
        <v>1</v>
      </c>
      <c r="G4" s="27" t="n">
        <v>1</v>
      </c>
      <c r="H4" s="27" t="n">
        <v>2</v>
      </c>
      <c r="I4" s="4" t="n">
        <f aca="false">SUM(C4:H4)</f>
        <v>8</v>
      </c>
      <c r="J4" s="5" t="n">
        <f aca="false">I4/I$14</f>
        <v>0.00335570469798658</v>
      </c>
    </row>
    <row r="5" customFormat="false" ht="12.75" hidden="false" customHeight="false" outlineLevel="0" collapsed="false">
      <c r="A5" s="26" t="n">
        <v>4</v>
      </c>
      <c r="B5" s="27" t="s">
        <v>53</v>
      </c>
      <c r="C5" s="27" t="n">
        <v>0</v>
      </c>
      <c r="D5" s="27" t="n">
        <v>2</v>
      </c>
      <c r="E5" s="27" t="n">
        <v>0</v>
      </c>
      <c r="F5" s="27" t="n">
        <v>1</v>
      </c>
      <c r="G5" s="27" t="n">
        <v>1</v>
      </c>
      <c r="H5" s="27" t="n">
        <v>0</v>
      </c>
      <c r="I5" s="4" t="n">
        <f aca="false">SUM(C5:H5)</f>
        <v>4</v>
      </c>
      <c r="J5" s="5" t="n">
        <f aca="false">I5/I$14</f>
        <v>0.00167785234899329</v>
      </c>
    </row>
    <row r="6" customFormat="false" ht="15.75" hidden="false" customHeight="false" outlineLevel="0" collapsed="false">
      <c r="A6" s="28" t="n">
        <v>5</v>
      </c>
      <c r="B6" s="29" t="s">
        <v>54</v>
      </c>
      <c r="C6" s="29" t="n">
        <v>77</v>
      </c>
      <c r="D6" s="29" t="n">
        <v>51</v>
      </c>
      <c r="E6" s="29" t="n">
        <v>129</v>
      </c>
      <c r="F6" s="29" t="n">
        <v>280</v>
      </c>
      <c r="G6" s="29" t="n">
        <v>133</v>
      </c>
      <c r="H6" s="29" t="n">
        <v>280</v>
      </c>
      <c r="I6" s="29" t="n">
        <f aca="false">SUM(C6:H6)</f>
        <v>950</v>
      </c>
      <c r="J6" s="30" t="n">
        <f aca="false">I6/I$14</f>
        <v>0.398489932885906</v>
      </c>
    </row>
    <row r="7" customFormat="false" ht="12.75" hidden="false" customHeight="false" outlineLevel="0" collapsed="false">
      <c r="A7" s="26" t="n">
        <v>6</v>
      </c>
      <c r="B7" s="27" t="s">
        <v>55</v>
      </c>
      <c r="C7" s="27" t="n">
        <v>10</v>
      </c>
      <c r="D7" s="23" t="n">
        <v>5</v>
      </c>
      <c r="E7" s="27" t="n">
        <v>45</v>
      </c>
      <c r="F7" s="27" t="n">
        <v>59</v>
      </c>
      <c r="G7" s="27" t="n">
        <v>59</v>
      </c>
      <c r="H7" s="27" t="n">
        <v>35</v>
      </c>
      <c r="I7" s="4" t="n">
        <f aca="false">SUM(C7:H7)</f>
        <v>213</v>
      </c>
      <c r="J7" s="5" t="n">
        <f aca="false">I7/I$14</f>
        <v>0.0893456375838926</v>
      </c>
    </row>
    <row r="8" customFormat="false" ht="12.75" hidden="false" customHeight="false" outlineLevel="0" collapsed="false">
      <c r="A8" s="26" t="n">
        <v>7</v>
      </c>
      <c r="B8" s="27" t="s">
        <v>56</v>
      </c>
      <c r="C8" s="27" t="n">
        <v>0</v>
      </c>
      <c r="D8" s="27" t="n">
        <v>0</v>
      </c>
      <c r="E8" s="27" t="n">
        <v>3</v>
      </c>
      <c r="F8" s="27" t="n">
        <v>4</v>
      </c>
      <c r="G8" s="27" t="n">
        <v>1</v>
      </c>
      <c r="H8" s="27" t="n">
        <v>4</v>
      </c>
      <c r="I8" s="4" t="n">
        <f aca="false">SUM(C8:H8)</f>
        <v>12</v>
      </c>
      <c r="J8" s="5" t="n">
        <f aca="false">I8/I$14</f>
        <v>0.00503355704697987</v>
      </c>
    </row>
    <row r="9" customFormat="false" ht="12.75" hidden="false" customHeight="false" outlineLevel="0" collapsed="false">
      <c r="A9" s="31" t="n">
        <v>8</v>
      </c>
      <c r="B9" s="32" t="s">
        <v>57</v>
      </c>
      <c r="C9" s="32" t="n">
        <v>102</v>
      </c>
      <c r="D9" s="32" t="n">
        <v>76</v>
      </c>
      <c r="E9" s="32" t="n">
        <v>124</v>
      </c>
      <c r="F9" s="32" t="n">
        <v>284</v>
      </c>
      <c r="G9" s="32" t="n">
        <v>155</v>
      </c>
      <c r="H9" s="32" t="n">
        <v>149</v>
      </c>
      <c r="I9" s="32" t="n">
        <f aca="false">SUM(C9:H9)</f>
        <v>890</v>
      </c>
      <c r="J9" s="33" t="n">
        <f aca="false">I9/I$14</f>
        <v>0.373322147651007</v>
      </c>
    </row>
    <row r="10" customFormat="false" ht="12.75" hidden="false" customHeight="false" outlineLevel="0" collapsed="false">
      <c r="A10" s="26" t="n">
        <v>9</v>
      </c>
      <c r="B10" s="27" t="s">
        <v>58</v>
      </c>
      <c r="C10" s="27" t="n">
        <v>0</v>
      </c>
      <c r="D10" s="27" t="n">
        <v>0</v>
      </c>
      <c r="E10" s="27" t="n">
        <v>1</v>
      </c>
      <c r="F10" s="27" t="n">
        <v>0</v>
      </c>
      <c r="G10" s="27" t="n">
        <v>0</v>
      </c>
      <c r="H10" s="27" t="n">
        <v>0</v>
      </c>
      <c r="I10" s="4" t="n">
        <f aca="false">SUM(C10:H10)</f>
        <v>1</v>
      </c>
      <c r="J10" s="5" t="n">
        <f aca="false">I10/I$14</f>
        <v>0.000419463087248322</v>
      </c>
    </row>
    <row r="11" customFormat="false" ht="12.75" hidden="false" customHeight="false" outlineLevel="0" collapsed="false">
      <c r="A11" s="26" t="n">
        <v>10</v>
      </c>
      <c r="B11" s="27" t="s">
        <v>59</v>
      </c>
      <c r="C11" s="27" t="n">
        <v>0</v>
      </c>
      <c r="D11" s="27" t="n">
        <v>1</v>
      </c>
      <c r="E11" s="27" t="n">
        <v>0</v>
      </c>
      <c r="F11" s="27" t="n">
        <v>0</v>
      </c>
      <c r="G11" s="27" t="n">
        <v>0</v>
      </c>
      <c r="H11" s="27" t="n">
        <v>0</v>
      </c>
      <c r="I11" s="4" t="n">
        <f aca="false">SUM(C11:H11)</f>
        <v>1</v>
      </c>
      <c r="J11" s="5" t="n">
        <f aca="false">I11/I$14</f>
        <v>0.000419463087248322</v>
      </c>
    </row>
    <row r="12" customFormat="false" ht="12.75" hidden="false" customHeight="false" outlineLevel="0" collapsed="false">
      <c r="A12" s="26" t="n">
        <v>11</v>
      </c>
      <c r="B12" s="27" t="s">
        <v>60</v>
      </c>
      <c r="C12" s="27" t="n">
        <v>21</v>
      </c>
      <c r="D12" s="27" t="n">
        <v>9</v>
      </c>
      <c r="E12" s="27" t="n">
        <v>37</v>
      </c>
      <c r="F12" s="27" t="n">
        <v>100</v>
      </c>
      <c r="G12" s="27" t="n">
        <v>39</v>
      </c>
      <c r="H12" s="27" t="n">
        <v>11</v>
      </c>
      <c r="I12" s="4" t="n">
        <f aca="false">SUM(C12:H12)</f>
        <v>217</v>
      </c>
      <c r="J12" s="5" t="n">
        <f aca="false">I12/I$14</f>
        <v>0.0910234899328859</v>
      </c>
    </row>
    <row r="13" customFormat="false" ht="12.75" hidden="false" customHeight="false" outlineLevel="0" collapsed="false">
      <c r="A13" s="26" t="n">
        <v>12</v>
      </c>
      <c r="B13" s="27" t="s">
        <v>61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1</v>
      </c>
      <c r="H13" s="27" t="n">
        <v>0</v>
      </c>
      <c r="I13" s="4" t="n">
        <f aca="false">SUM(C13:H13)</f>
        <v>1</v>
      </c>
      <c r="J13" s="5" t="n">
        <f aca="false">I13/I$14</f>
        <v>0.000419463087248322</v>
      </c>
    </row>
    <row r="14" customFormat="false" ht="12.75" hidden="false" customHeight="false" outlineLevel="0" collapsed="false">
      <c r="A14" s="27"/>
      <c r="B14" s="27" t="s">
        <v>8</v>
      </c>
      <c r="C14" s="27" t="n">
        <f aca="false">SUM(C2:C13)</f>
        <v>214</v>
      </c>
      <c r="D14" s="27" t="n">
        <f aca="false">SUM(D2:D13)</f>
        <v>152</v>
      </c>
      <c r="E14" s="27" t="n">
        <f aca="false">SUM(E2:E13)</f>
        <v>350</v>
      </c>
      <c r="F14" s="27" t="n">
        <f aca="false">SUM(F2:F13)</f>
        <v>784</v>
      </c>
      <c r="G14" s="27" t="n">
        <f aca="false">SUM(G2:G13)</f>
        <v>397</v>
      </c>
      <c r="H14" s="27" t="n">
        <f aca="false">SUM(H2:H13)</f>
        <v>487</v>
      </c>
      <c r="I14" s="4" t="n">
        <f aca="false">SUM(C14:H14)</f>
        <v>2384</v>
      </c>
      <c r="J14" s="5" t="n">
        <f aca="false">I14/I$14</f>
        <v>1</v>
      </c>
    </row>
    <row r="15" customFormat="false" ht="12.75" hidden="false" customHeight="false" outlineLevel="0" collapsed="false">
      <c r="A15" s="16"/>
      <c r="B15" s="16" t="s">
        <v>25</v>
      </c>
      <c r="C15" s="0" t="n">
        <v>2</v>
      </c>
      <c r="D15" s="0" t="n">
        <v>0</v>
      </c>
      <c r="E15" s="0" t="n">
        <v>7</v>
      </c>
      <c r="F15" s="0" t="n">
        <v>1</v>
      </c>
      <c r="G15" s="0" t="n">
        <v>4</v>
      </c>
      <c r="H15" s="0" t="n">
        <v>4</v>
      </c>
      <c r="I15" s="17" t="n">
        <f aca="false">SUM(C15:H15)</f>
        <v>18</v>
      </c>
      <c r="J15" s="18" t="n">
        <f aca="false">I15/I$14</f>
        <v>0.0075503355704698</v>
      </c>
    </row>
    <row r="16" customFormat="false" ht="12.75" hidden="false" customHeight="false" outlineLevel="0" collapsed="false">
      <c r="A16" s="16"/>
      <c r="B16" s="16" t="s">
        <v>26</v>
      </c>
      <c r="C16" s="16" t="n">
        <f aca="false">C14+C15</f>
        <v>216</v>
      </c>
      <c r="D16" s="16" t="n">
        <f aca="false">D14+D15</f>
        <v>152</v>
      </c>
      <c r="E16" s="16" t="n">
        <f aca="false">E14+E15</f>
        <v>357</v>
      </c>
      <c r="F16" s="16" t="n">
        <f aca="false">F14+F15</f>
        <v>785</v>
      </c>
      <c r="G16" s="16" t="n">
        <f aca="false">G14+G15</f>
        <v>401</v>
      </c>
      <c r="H16" s="16" t="n">
        <f aca="false">H14+H15</f>
        <v>491</v>
      </c>
      <c r="I16" s="16" t="n">
        <f aca="false">I14+I15</f>
        <v>2402</v>
      </c>
      <c r="J16" s="18"/>
    </row>
    <row r="18" customFormat="false" ht="12.75" hidden="false" customHeight="false" outlineLevel="0" collapsed="false">
      <c r="A18" s="19" t="s">
        <v>27</v>
      </c>
      <c r="C18" s="0" t="n">
        <v>537</v>
      </c>
      <c r="D18" s="0" t="n">
        <v>279</v>
      </c>
      <c r="E18" s="0" t="n">
        <v>582</v>
      </c>
      <c r="F18" s="0" t="n">
        <v>1358</v>
      </c>
      <c r="G18" s="0" t="n">
        <v>796</v>
      </c>
      <c r="H18" s="0" t="n">
        <v>750</v>
      </c>
      <c r="I18" s="20" t="n">
        <f aca="false">SUM(C18:H18)</f>
        <v>4302</v>
      </c>
    </row>
    <row r="19" customFormat="false" ht="12.75" hidden="false" customHeight="false" outlineLevel="0" collapsed="false">
      <c r="A19" s="19" t="s">
        <v>28</v>
      </c>
      <c r="C19" s="18" t="n">
        <f aca="false">C16/C18</f>
        <v>0.402234636871508</v>
      </c>
      <c r="D19" s="18" t="n">
        <f aca="false">D16/D18</f>
        <v>0.544802867383513</v>
      </c>
      <c r="E19" s="18" t="n">
        <f aca="false">E16/E18</f>
        <v>0.61340206185567</v>
      </c>
      <c r="F19" s="18" t="n">
        <f aca="false">F16/F18</f>
        <v>0.578055964653903</v>
      </c>
      <c r="G19" s="18" t="n">
        <f aca="false">G16/G18</f>
        <v>0.503768844221106</v>
      </c>
      <c r="H19" s="18" t="n">
        <f aca="false">H16/H18</f>
        <v>0.654666666666667</v>
      </c>
      <c r="I19" s="18" t="n">
        <f aca="false">I16/I18</f>
        <v>0.558344955834496</v>
      </c>
    </row>
    <row r="21" customFormat="false" ht="12.75" hidden="false" customHeight="false" outlineLevel="0" collapsed="false">
      <c r="C21" s="18" t="n">
        <f aca="false">C14/C18</f>
        <v>0.398510242085661</v>
      </c>
      <c r="D21" s="18" t="n">
        <f aca="false">D14/D18</f>
        <v>0.544802867383513</v>
      </c>
      <c r="E21" s="18" t="n">
        <f aca="false">E14/E18</f>
        <v>0.601374570446735</v>
      </c>
      <c r="F21" s="18" t="n">
        <f aca="false">F14/F18</f>
        <v>0.577319587628866</v>
      </c>
      <c r="G21" s="18" t="n">
        <f aca="false">G14/G18</f>
        <v>0.498743718592965</v>
      </c>
      <c r="H21" s="18" t="n">
        <f aca="false">H14/H18</f>
        <v>0.649333333333333</v>
      </c>
      <c r="I21" s="18" t="n">
        <f aca="false">I14/I18</f>
        <v>0.5541608554160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56"/>
    <col collapsed="false" customWidth="true" hidden="false" outlineLevel="0" max="10" min="3" style="0" width="11.28"/>
  </cols>
  <sheetData>
    <row r="1" customFormat="false" ht="26.1" hidden="false" customHeight="true" outlineLevel="0" collapsed="false">
      <c r="A1" s="34" t="s">
        <v>62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26.1" hidden="false" customHeight="true" outlineLevel="0" collapsed="false"/>
    <row r="4" s="36" customFormat="true" ht="24" hidden="false" customHeight="true" outlineLevel="0" collapsed="false">
      <c r="A4" s="35" t="s">
        <v>0</v>
      </c>
      <c r="B4" s="35" t="s">
        <v>49</v>
      </c>
      <c r="C4" s="35" t="s">
        <v>2</v>
      </c>
      <c r="D4" s="35" t="s">
        <v>3</v>
      </c>
      <c r="E4" s="35" t="s">
        <v>4</v>
      </c>
      <c r="F4" s="35" t="s">
        <v>5</v>
      </c>
      <c r="G4" s="35" t="s">
        <v>6</v>
      </c>
      <c r="H4" s="35" t="s">
        <v>7</v>
      </c>
      <c r="I4" s="35" t="s">
        <v>8</v>
      </c>
      <c r="J4" s="35" t="s">
        <v>9</v>
      </c>
    </row>
    <row r="5" s="36" customFormat="true" ht="24" hidden="false" customHeight="true" outlineLevel="0" collapsed="false">
      <c r="A5" s="37" t="n">
        <v>1</v>
      </c>
      <c r="B5" s="38" t="s">
        <v>54</v>
      </c>
      <c r="C5" s="39" t="n">
        <v>213</v>
      </c>
      <c r="D5" s="39" t="n">
        <v>165</v>
      </c>
      <c r="E5" s="39" t="n">
        <v>329</v>
      </c>
      <c r="F5" s="39" t="n">
        <v>638</v>
      </c>
      <c r="G5" s="39" t="n">
        <v>408</v>
      </c>
      <c r="H5" s="39" t="n">
        <v>497</v>
      </c>
      <c r="I5" s="39" t="n">
        <f aca="false">SUM(C5:H5)</f>
        <v>2250</v>
      </c>
      <c r="J5" s="40" t="n">
        <f aca="false">I5/I$7</f>
        <v>0.901081297557069</v>
      </c>
    </row>
    <row r="6" s="36" customFormat="true" ht="24" hidden="false" customHeight="true" outlineLevel="0" collapsed="false">
      <c r="A6" s="41" t="n">
        <v>2</v>
      </c>
      <c r="B6" s="42" t="s">
        <v>60</v>
      </c>
      <c r="C6" s="43" t="n">
        <v>29</v>
      </c>
      <c r="D6" s="43" t="n">
        <v>9</v>
      </c>
      <c r="E6" s="43" t="n">
        <v>38</v>
      </c>
      <c r="F6" s="43" t="n">
        <v>115</v>
      </c>
      <c r="G6" s="43" t="n">
        <v>42</v>
      </c>
      <c r="H6" s="43" t="n">
        <v>14</v>
      </c>
      <c r="I6" s="44" t="n">
        <f aca="false">SUM(C6:H6)</f>
        <v>247</v>
      </c>
      <c r="J6" s="45" t="n">
        <f aca="false">I6/I$7</f>
        <v>0.0989187024429315</v>
      </c>
    </row>
    <row r="7" s="36" customFormat="true" ht="24" hidden="false" customHeight="true" outlineLevel="0" collapsed="false">
      <c r="A7" s="37" t="s">
        <v>8</v>
      </c>
      <c r="B7" s="37"/>
      <c r="C7" s="43" t="n">
        <f aca="false">SUM(C5:C6)</f>
        <v>242</v>
      </c>
      <c r="D7" s="43" t="n">
        <f aca="false">SUM(D5:D6)</f>
        <v>174</v>
      </c>
      <c r="E7" s="43" t="n">
        <f aca="false">SUM(E5:E6)</f>
        <v>367</v>
      </c>
      <c r="F7" s="43" t="n">
        <f aca="false">SUM(F5:F6)</f>
        <v>753</v>
      </c>
      <c r="G7" s="43" t="n">
        <f aca="false">SUM(G5:G6)</f>
        <v>450</v>
      </c>
      <c r="H7" s="43" t="n">
        <f aca="false">SUM(H5:H6)</f>
        <v>511</v>
      </c>
      <c r="I7" s="44" t="n">
        <f aca="false">SUM(C7:H7)</f>
        <v>2497</v>
      </c>
      <c r="J7" s="45" t="n">
        <f aca="false">I7/I$7</f>
        <v>1</v>
      </c>
    </row>
    <row r="8" s="36" customFormat="true" ht="24" hidden="false" customHeight="true" outlineLevel="0" collapsed="false">
      <c r="A8" s="46"/>
      <c r="B8" s="47" t="s">
        <v>25</v>
      </c>
      <c r="C8" s="48" t="n">
        <v>1</v>
      </c>
      <c r="D8" s="48" t="n">
        <v>0</v>
      </c>
      <c r="E8" s="48" t="n">
        <v>6</v>
      </c>
      <c r="F8" s="48" t="n">
        <v>5</v>
      </c>
      <c r="G8" s="48" t="n">
        <v>0</v>
      </c>
      <c r="H8" s="48" t="n">
        <v>2</v>
      </c>
      <c r="I8" s="49" t="n">
        <f aca="false">SUM(C8:H8)</f>
        <v>14</v>
      </c>
      <c r="J8" s="50"/>
    </row>
    <row r="9" s="36" customFormat="true" ht="24" hidden="false" customHeight="true" outlineLevel="0" collapsed="false">
      <c r="A9" s="46"/>
      <c r="B9" s="47" t="s">
        <v>26</v>
      </c>
      <c r="C9" s="51" t="n">
        <f aca="false">C7+C8</f>
        <v>243</v>
      </c>
      <c r="D9" s="51" t="n">
        <f aca="false">D7+D8</f>
        <v>174</v>
      </c>
      <c r="E9" s="51" t="n">
        <f aca="false">E7+E8</f>
        <v>373</v>
      </c>
      <c r="F9" s="51" t="n">
        <f aca="false">F7+F8</f>
        <v>758</v>
      </c>
      <c r="G9" s="51" t="n">
        <f aca="false">G7+G8</f>
        <v>450</v>
      </c>
      <c r="H9" s="51" t="n">
        <f aca="false">H7+H8</f>
        <v>513</v>
      </c>
      <c r="I9" s="51" t="n">
        <f aca="false">I7+I8</f>
        <v>2511</v>
      </c>
      <c r="J9" s="50"/>
    </row>
    <row r="10" s="36" customFormat="true" ht="24" hidden="false" customHeight="true" outlineLevel="0" collapsed="false">
      <c r="C10" s="48"/>
      <c r="D10" s="48"/>
      <c r="E10" s="48"/>
      <c r="F10" s="48"/>
      <c r="G10" s="48"/>
      <c r="H10" s="48"/>
      <c r="I10" s="48"/>
    </row>
    <row r="11" s="36" customFormat="true" ht="24" hidden="false" customHeight="true" outlineLevel="0" collapsed="false">
      <c r="A11" s="52" t="s">
        <v>27</v>
      </c>
      <c r="C11" s="48" t="n">
        <v>536</v>
      </c>
      <c r="D11" s="48" t="n">
        <v>280</v>
      </c>
      <c r="E11" s="48" t="n">
        <v>586</v>
      </c>
      <c r="F11" s="48" t="n">
        <v>1355</v>
      </c>
      <c r="G11" s="48" t="n">
        <v>796</v>
      </c>
      <c r="H11" s="48" t="n">
        <v>744</v>
      </c>
      <c r="I11" s="53" t="n">
        <f aca="false">SUM(C11:H11)</f>
        <v>4297</v>
      </c>
    </row>
    <row r="12" s="36" customFormat="true" ht="24" hidden="false" customHeight="true" outlineLevel="0" collapsed="false">
      <c r="A12" s="52" t="s">
        <v>28</v>
      </c>
      <c r="C12" s="54" t="n">
        <f aca="false">C9/C11</f>
        <v>0.453358208955224</v>
      </c>
      <c r="D12" s="54" t="n">
        <f aca="false">D9/D11</f>
        <v>0.621428571428571</v>
      </c>
      <c r="E12" s="54" t="n">
        <f aca="false">E9/E11</f>
        <v>0.636518771331058</v>
      </c>
      <c r="F12" s="54" t="n">
        <f aca="false">F9/F11</f>
        <v>0.559409594095941</v>
      </c>
      <c r="G12" s="54" t="n">
        <f aca="false">G9/G11</f>
        <v>0.565326633165829</v>
      </c>
      <c r="H12" s="54" t="n">
        <f aca="false">H9/H11</f>
        <v>0.689516129032258</v>
      </c>
      <c r="I12" s="54" t="n">
        <f aca="false">I9/I11</f>
        <v>0.584361182220154</v>
      </c>
    </row>
    <row r="13" s="36" customFormat="true" ht="24" hidden="false" customHeight="true" outlineLevel="0" collapsed="false"/>
    <row r="14" s="36" customFormat="true" ht="24" hidden="false" customHeight="true" outlineLevel="0" collapsed="false">
      <c r="C14" s="50"/>
      <c r="D14" s="50"/>
      <c r="E14" s="50"/>
      <c r="F14" s="50"/>
      <c r="G14" s="50"/>
      <c r="H14" s="50"/>
      <c r="I14" s="50"/>
    </row>
    <row r="15" s="36" customFormat="true" ht="24" hidden="false" customHeight="true" outlineLevel="0" collapsed="false"/>
  </sheetData>
  <mergeCells count="2">
    <mergeCell ref="A1:J1"/>
    <mergeCell ref="A7:B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ekretariat</cp:lastModifiedBy>
  <cp:lastPrinted>2005-10-23T19:03:43Z</cp:lastPrinted>
  <dcterms:modified xsi:type="dcterms:W3CDTF">2005-10-23T19:04:00Z</dcterms:modified>
  <cp:revision>0</cp:revision>
  <dc:subject/>
  <dc:title/>
</cp:coreProperties>
</file>