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CENNIK TELEFONÓW W OFERCIE PROMOCYJNEJ „TARYFA MALEJĄCA DLA FIRM" </t>
  </si>
  <si>
    <r>
      <rPr>
        <sz val="10"/>
        <rFont val="Tahoma"/>
        <family val="2"/>
        <charset val="238"/>
      </rPr>
      <t xml:space="preserve">Obowiązuje od </t>
    </r>
    <r>
      <rPr>
        <b val="true"/>
        <sz val="10"/>
        <rFont val="Tahoma"/>
        <family val="2"/>
        <charset val="238"/>
      </rPr>
      <t xml:space="preserve">23.08.2006</t>
    </r>
    <r>
      <rPr>
        <sz val="10"/>
        <rFont val="Tahoma"/>
        <family val="2"/>
        <charset val="238"/>
      </rPr>
      <t xml:space="preserve"> r. do odwołania</t>
    </r>
  </si>
  <si>
    <t xml:space="preserve">Typ telefonu</t>
  </si>
  <si>
    <t xml:space="preserve">Cena (w zł) telefonu w ofercie promocyjnej w planach taryfowych</t>
  </si>
  <si>
    <r>
      <rPr>
        <b val="true"/>
        <sz val="9"/>
        <rFont val="Tahoma"/>
        <family val="2"/>
        <charset val="238"/>
      </rPr>
      <t xml:space="preserve">Cena katalogowa telefonu (w zł) </t>
    </r>
    <r>
      <rPr>
        <b val="true"/>
        <vertAlign val="superscript"/>
        <sz val="9"/>
        <rFont val="Tahoma"/>
        <family val="2"/>
        <charset val="238"/>
      </rPr>
      <t xml:space="preserve">1)</t>
    </r>
  </si>
  <si>
    <t xml:space="preserve">Taryfa Malejąca dla Firm</t>
  </si>
  <si>
    <t xml:space="preserve">bez VAT</t>
  </si>
  <si>
    <t xml:space="preserve">z VAT</t>
  </si>
  <si>
    <r>
      <rPr>
        <b val="true"/>
        <sz val="10"/>
        <rFont val="Tahoma"/>
        <family val="2"/>
        <charset val="238"/>
      </rPr>
      <t xml:space="preserve">Telefony 3G </t>
    </r>
    <r>
      <rPr>
        <b val="true"/>
        <vertAlign val="superscript"/>
        <sz val="10"/>
        <rFont val="Tahoma"/>
        <family val="2"/>
        <charset val="238"/>
      </rPr>
      <t xml:space="preserve">2)</t>
    </r>
  </si>
  <si>
    <t xml:space="preserve">LG U8210</t>
  </si>
  <si>
    <t xml:space="preserve">Nokia 6280</t>
  </si>
  <si>
    <t xml:space="preserve">Nokia 6630</t>
  </si>
  <si>
    <t xml:space="preserve">Nokia 6630 + podstawka do wideokonferencji</t>
  </si>
  <si>
    <t xml:space="preserve">Nokia 6680</t>
  </si>
  <si>
    <t xml:space="preserve">Nokia E61</t>
  </si>
  <si>
    <t xml:space="preserve">Nokia N70</t>
  </si>
  <si>
    <t xml:space="preserve">Samsung Z300</t>
  </si>
  <si>
    <t xml:space="preserve">Samsung Z400</t>
  </si>
  <si>
    <t xml:space="preserve">Sony Ericsson K600i</t>
  </si>
  <si>
    <r>
      <rPr>
        <b val="true"/>
        <sz val="10"/>
        <rFont val="Tahoma"/>
        <family val="2"/>
        <charset val="238"/>
      </rPr>
      <t xml:space="preserve">Sony Ericsson K800i </t>
    </r>
    <r>
      <rPr>
        <b val="true"/>
        <vertAlign val="superscript"/>
        <sz val="10"/>
        <rFont val="Tahoma"/>
        <family val="2"/>
        <charset val="238"/>
      </rPr>
      <t xml:space="preserve">3)</t>
    </r>
  </si>
  <si>
    <t xml:space="preserve">Telefony 2G</t>
  </si>
  <si>
    <t xml:space="preserve">Alcatel E256</t>
  </si>
  <si>
    <t xml:space="preserve">Alcatel E259</t>
  </si>
  <si>
    <t xml:space="preserve">LG C3310</t>
  </si>
  <si>
    <t xml:space="preserve">LG KG220</t>
  </si>
  <si>
    <t xml:space="preserve">Motorola C115</t>
  </si>
  <si>
    <t xml:space="preserve">Motorola V3</t>
  </si>
  <si>
    <t xml:space="preserve">Motorola V360</t>
  </si>
  <si>
    <t xml:space="preserve">Motorola V547</t>
  </si>
  <si>
    <t xml:space="preserve">Motorola L6</t>
  </si>
  <si>
    <t xml:space="preserve">Motorola U6</t>
  </si>
  <si>
    <t xml:space="preserve">Nokia 1100</t>
  </si>
  <si>
    <t xml:space="preserve">Nokia 1600</t>
  </si>
  <si>
    <t xml:space="preserve">Nokia 2600</t>
  </si>
  <si>
    <t xml:space="preserve">Nokia 3100</t>
  </si>
  <si>
    <t xml:space="preserve">Nokia 6020</t>
  </si>
  <si>
    <t xml:space="preserve">Nokia 6021</t>
  </si>
  <si>
    <t xml:space="preserve">Nokia 6030</t>
  </si>
  <si>
    <t xml:space="preserve">Nokia 6230i</t>
  </si>
  <si>
    <t xml:space="preserve">Nokia 6610i</t>
  </si>
  <si>
    <t xml:space="preserve">Nokia 9300</t>
  </si>
  <si>
    <t xml:space="preserve">Nokia 9300i</t>
  </si>
  <si>
    <t xml:space="preserve">Philips 362</t>
  </si>
  <si>
    <t xml:space="preserve">Sagem MYX 6-2</t>
  </si>
  <si>
    <t xml:space="preserve">Sagem MY202X</t>
  </si>
  <si>
    <t xml:space="preserve">Sagem MY301X</t>
  </si>
  <si>
    <t xml:space="preserve">Sagem MY401X</t>
  </si>
  <si>
    <t xml:space="preserve">Sagem MY700X</t>
  </si>
  <si>
    <t xml:space="preserve">Samsung X200</t>
  </si>
  <si>
    <t xml:space="preserve">Samsung D600E</t>
  </si>
  <si>
    <t xml:space="preserve">Samsung E350</t>
  </si>
  <si>
    <t xml:space="preserve">Samsung E360</t>
  </si>
  <si>
    <t xml:space="preserve">Samsung X480</t>
  </si>
  <si>
    <t xml:space="preserve">Samsung X640</t>
  </si>
  <si>
    <t xml:space="preserve">Samsung X700</t>
  </si>
  <si>
    <t xml:space="preserve">Siemens A70</t>
  </si>
  <si>
    <t xml:space="preserve">Siemens AX72</t>
  </si>
  <si>
    <t xml:space="preserve">Siemens C65</t>
  </si>
  <si>
    <t xml:space="preserve">Siemens C75</t>
  </si>
  <si>
    <t xml:space="preserve">Benq - Siemens EL 71</t>
  </si>
  <si>
    <t xml:space="preserve">Benq - Siemens C81</t>
  </si>
  <si>
    <t xml:space="preserve">Siemens CXV70</t>
  </si>
  <si>
    <t xml:space="preserve">Siemens S65</t>
  </si>
  <si>
    <t xml:space="preserve">Siemens S68</t>
  </si>
  <si>
    <t xml:space="preserve">Sony Ericsson J220i</t>
  </si>
  <si>
    <t xml:space="preserve">Sony Ericsson K300i</t>
  </si>
  <si>
    <t xml:space="preserve">Sony Ericsson K310i</t>
  </si>
  <si>
    <t xml:space="preserve">Sony Ericsson K510i</t>
  </si>
  <si>
    <t xml:space="preserve">Sony Ericsson K700i</t>
  </si>
  <si>
    <t xml:space="preserve">Sony Ericsson K750i</t>
  </si>
  <si>
    <t xml:space="preserve">Sony Ericsson P910i</t>
  </si>
  <si>
    <t xml:space="preserve">Sony Ericsson P910i + bluetooth</t>
  </si>
  <si>
    <t xml:space="preserve">Sony Ericsson T290i</t>
  </si>
  <si>
    <t xml:space="preserve">Sony Ericsson W300i</t>
  </si>
  <si>
    <t xml:space="preserve">Sony Ericsson W810i</t>
  </si>
  <si>
    <t xml:space="preserve">Sony Ericsson Z520i</t>
  </si>
  <si>
    <t xml:space="preserve">SPV C600</t>
  </si>
  <si>
    <t xml:space="preserve">SPV M3000</t>
  </si>
  <si>
    <r>
      <rPr>
        <b val="true"/>
        <sz val="10"/>
        <rFont val="Tahoma"/>
        <family val="2"/>
        <charset val="238"/>
      </rPr>
      <t xml:space="preserve">BlackBerry 7290 </t>
    </r>
    <r>
      <rPr>
        <b val="true"/>
        <vertAlign val="superscript"/>
        <sz val="10"/>
        <rFont val="Tahoma"/>
        <family val="2"/>
        <charset val="238"/>
      </rPr>
      <t xml:space="preserve">3)</t>
    </r>
  </si>
  <si>
    <r>
      <rPr>
        <vertAlign val="superscript"/>
        <sz val="9"/>
        <rFont val="Tahoma"/>
        <family val="2"/>
        <charset val="238"/>
      </rPr>
      <t xml:space="preserve">1)</t>
    </r>
    <r>
      <rPr>
        <sz val="9"/>
        <rFont val="Tahoma"/>
        <family val="2"/>
        <charset val="238"/>
      </rPr>
      <t xml:space="preserve"> Cena katalogowa telefonu, to cena bazowa, od której PTK Centertel sp. z o.o. udziela przesiębiorcom (w rozumieniu ustawy z dnia 2 lipca 2004 r. o swobodzie działalności gospodarczej, DZ. U. Nr 173, poz. 1807 ze zm.) oraz innym podmiotom zarejestrowanym w rejestrze REGON, rabaty/upusty na zakup telefonu w sieci Orange w Polsce.</t>
    </r>
  </si>
  <si>
    <r>
      <rPr>
        <vertAlign val="superscript"/>
        <sz val="9"/>
        <rFont val="Tahoma"/>
        <family val="2"/>
        <charset val="238"/>
      </rPr>
      <t xml:space="preserve">2)</t>
    </r>
    <r>
      <rPr>
        <sz val="9"/>
        <rFont val="Tahoma"/>
        <family val="2"/>
        <charset val="238"/>
      </rPr>
      <t xml:space="preserve"> Telefon 3G umożliwiający korzystanie z sieci UMTS </t>
    </r>
  </si>
  <si>
    <r>
      <rPr>
        <vertAlign val="superscript"/>
        <sz val="9"/>
        <rFont val="Tahoma"/>
        <family val="2"/>
        <charset val="238"/>
      </rPr>
      <t xml:space="preserve">3)</t>
    </r>
    <r>
      <rPr>
        <sz val="9"/>
        <rFont val="Tahoma"/>
        <family val="2"/>
        <charset val="238"/>
      </rPr>
      <t xml:space="preserve"> Telefon niedostępny w punktach sprzedaży Orange (Salon Orange, Salon partner Orange, Salony sprzedaży TP, Sieci Handlowe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vertAlign val="superscript"/>
      <sz val="9"/>
      <name val="Tahoma"/>
      <family val="2"/>
      <charset val="238"/>
    </font>
    <font>
      <sz val="8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sz val="7"/>
      <name val="Tahoma"/>
      <family val="2"/>
      <charset val="238"/>
    </font>
    <font>
      <vertAlign val="superscript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A12: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2" width="18.14"/>
    <col collapsed="false" customWidth="true" hidden="false" outlineLevel="0" max="5" min="5" style="2" width="15.56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7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</row>
    <row r="4" s="7" customFormat="true" ht="26.25" hidden="false" customHeight="true" outlineLevel="0" collapsed="false">
      <c r="A4" s="5"/>
      <c r="B4" s="5" t="s">
        <v>5</v>
      </c>
      <c r="C4" s="5"/>
      <c r="D4" s="6"/>
      <c r="E4" s="6"/>
    </row>
    <row r="5" s="7" customFormat="true" ht="11.25" hidden="false" customHeight="false" outlineLevel="0" collapsed="false">
      <c r="A5" s="5"/>
      <c r="B5" s="8" t="s">
        <v>6</v>
      </c>
      <c r="C5" s="8" t="s">
        <v>7</v>
      </c>
      <c r="D5" s="8" t="s">
        <v>6</v>
      </c>
      <c r="E5" s="8" t="s">
        <v>7</v>
      </c>
    </row>
    <row r="6" s="7" customFormat="true" ht="12.75" hidden="false" customHeight="true" outlineLevel="0" collapsed="false">
      <c r="A6" s="9" t="s">
        <v>8</v>
      </c>
      <c r="B6" s="9"/>
      <c r="C6" s="9"/>
      <c r="D6" s="9"/>
      <c r="E6" s="9"/>
    </row>
    <row r="7" customFormat="false" ht="12.75" hidden="false" customHeight="false" outlineLevel="0" collapsed="false">
      <c r="A7" s="10" t="s">
        <v>9</v>
      </c>
      <c r="B7" s="11" t="n">
        <v>249</v>
      </c>
      <c r="C7" s="11" t="n">
        <f aca="false">+B7*1.22</f>
        <v>303.78</v>
      </c>
      <c r="D7" s="12" t="n">
        <v>1999</v>
      </c>
      <c r="E7" s="11" t="n">
        <f aca="false">D7*1.22</f>
        <v>2438.78</v>
      </c>
    </row>
    <row r="8" s="13" customFormat="true" ht="12.75" hidden="false" customHeight="false" outlineLevel="0" collapsed="false">
      <c r="A8" s="10" t="s">
        <v>10</v>
      </c>
      <c r="B8" s="11" t="n">
        <v>599</v>
      </c>
      <c r="C8" s="11" t="n">
        <f aca="false">+B8*1.22</f>
        <v>730.78</v>
      </c>
      <c r="D8" s="12" t="n">
        <v>1849</v>
      </c>
      <c r="E8" s="11" t="n">
        <f aca="false">D8*1.22</f>
        <v>2255.78</v>
      </c>
    </row>
    <row r="9" customFormat="false" ht="12.75" hidden="false" customHeight="false" outlineLevel="0" collapsed="false">
      <c r="A9" s="14" t="s">
        <v>11</v>
      </c>
      <c r="B9" s="11" t="n">
        <v>349</v>
      </c>
      <c r="C9" s="11" t="n">
        <f aca="false">+B9*1.22</f>
        <v>425.78</v>
      </c>
      <c r="D9" s="12" t="n">
        <v>1699</v>
      </c>
      <c r="E9" s="11" t="n">
        <f aca="false">D9*1.22</f>
        <v>2072.78</v>
      </c>
    </row>
    <row r="10" customFormat="false" ht="25.5" hidden="false" customHeight="false" outlineLevel="0" collapsed="false">
      <c r="A10" s="15" t="s">
        <v>12</v>
      </c>
      <c r="B10" s="11" t="n">
        <v>449</v>
      </c>
      <c r="C10" s="11" t="n">
        <f aca="false">+B10*1.22</f>
        <v>547.78</v>
      </c>
      <c r="D10" s="16" t="n">
        <v>1749</v>
      </c>
      <c r="E10" s="11" t="n">
        <f aca="false">D10*1.22</f>
        <v>2133.78</v>
      </c>
    </row>
    <row r="11" customFormat="false" ht="12.75" hidden="false" customHeight="false" outlineLevel="0" collapsed="false">
      <c r="A11" s="17" t="s">
        <v>13</v>
      </c>
      <c r="B11" s="11" t="n">
        <v>899</v>
      </c>
      <c r="C11" s="11" t="n">
        <f aca="false">+B11*1.22</f>
        <v>1096.78</v>
      </c>
      <c r="D11" s="11" t="n">
        <v>2199</v>
      </c>
      <c r="E11" s="11" t="n">
        <f aca="false">D11*1.22</f>
        <v>2682.78</v>
      </c>
    </row>
    <row r="12" customFormat="false" ht="12.75" hidden="false" customHeight="false" outlineLevel="0" collapsed="false">
      <c r="A12" s="18" t="s">
        <v>14</v>
      </c>
      <c r="B12" s="19" t="n">
        <v>1199</v>
      </c>
      <c r="C12" s="19" t="n">
        <f aca="false">+B12*1.22</f>
        <v>1462.78</v>
      </c>
      <c r="D12" s="19" t="n">
        <v>2299</v>
      </c>
      <c r="E12" s="19" t="n">
        <f aca="false">D12*1.22</f>
        <v>2804.78</v>
      </c>
    </row>
    <row r="13" customFormat="false" ht="12.75" hidden="false" customHeight="false" outlineLevel="0" collapsed="false">
      <c r="A13" s="17" t="s">
        <v>15</v>
      </c>
      <c r="B13" s="11" t="n">
        <v>999</v>
      </c>
      <c r="C13" s="11" t="n">
        <f aca="false">+B13*1.22</f>
        <v>1218.78</v>
      </c>
      <c r="D13" s="11" t="n">
        <v>2299</v>
      </c>
      <c r="E13" s="11" t="n">
        <f aca="false">D13*1.22</f>
        <v>2804.78</v>
      </c>
    </row>
    <row r="14" customFormat="false" ht="12.75" hidden="false" customHeight="false" outlineLevel="0" collapsed="false">
      <c r="A14" s="14" t="s">
        <v>16</v>
      </c>
      <c r="B14" s="11" t="n">
        <v>349</v>
      </c>
      <c r="C14" s="11" t="n">
        <f aca="false">+B14*1.22</f>
        <v>425.78</v>
      </c>
      <c r="D14" s="11" t="n">
        <v>1799</v>
      </c>
      <c r="E14" s="11" t="n">
        <f aca="false">D14*1.22</f>
        <v>2194.78</v>
      </c>
    </row>
    <row r="15" customFormat="false" ht="12.75" hidden="false" customHeight="false" outlineLevel="0" collapsed="false">
      <c r="A15" s="14" t="s">
        <v>17</v>
      </c>
      <c r="B15" s="11" t="n">
        <v>749</v>
      </c>
      <c r="C15" s="11" t="n">
        <f aca="false">+B15*1.22</f>
        <v>913.78</v>
      </c>
      <c r="D15" s="11" t="n">
        <v>1899</v>
      </c>
      <c r="E15" s="11" t="n">
        <f aca="false">D15*1.22</f>
        <v>2316.78</v>
      </c>
    </row>
    <row r="16" customFormat="false" ht="12.75" hidden="false" customHeight="false" outlineLevel="0" collapsed="false">
      <c r="A16" s="17" t="s">
        <v>18</v>
      </c>
      <c r="B16" s="11" t="n">
        <v>1</v>
      </c>
      <c r="C16" s="11" t="n">
        <f aca="false">+B16*1.22</f>
        <v>1.22</v>
      </c>
      <c r="D16" s="11" t="n">
        <v>1699</v>
      </c>
      <c r="E16" s="11" t="n">
        <f aca="false">D16*1.22</f>
        <v>2072.78</v>
      </c>
    </row>
    <row r="17" customFormat="false" ht="14.25" hidden="false" customHeight="false" outlineLevel="0" collapsed="false">
      <c r="A17" s="14" t="s">
        <v>19</v>
      </c>
      <c r="B17" s="11" t="n">
        <v>799</v>
      </c>
      <c r="C17" s="11" t="n">
        <f aca="false">+B17*1.22</f>
        <v>974.78</v>
      </c>
      <c r="D17" s="11" t="n">
        <v>2099</v>
      </c>
      <c r="E17" s="11" t="n">
        <f aca="false">D17*1.22</f>
        <v>2560.78</v>
      </c>
    </row>
    <row r="18" s="7" customFormat="true" ht="12.75" hidden="false" customHeight="true" outlineLevel="0" collapsed="false">
      <c r="A18" s="9" t="s">
        <v>20</v>
      </c>
      <c r="B18" s="9"/>
      <c r="C18" s="9"/>
      <c r="D18" s="9"/>
      <c r="E18" s="9"/>
    </row>
    <row r="19" s="7" customFormat="true" ht="12.75" hidden="false" customHeight="false" outlineLevel="0" collapsed="false">
      <c r="A19" s="17" t="s">
        <v>21</v>
      </c>
      <c r="B19" s="11" t="n">
        <v>1</v>
      </c>
      <c r="C19" s="11" t="n">
        <v>1.22</v>
      </c>
      <c r="D19" s="11" t="n">
        <v>799</v>
      </c>
      <c r="E19" s="11" t="n">
        <f aca="false">D19*1.22</f>
        <v>974.78</v>
      </c>
    </row>
    <row r="20" s="7" customFormat="true" ht="12.75" hidden="false" customHeight="false" outlineLevel="0" collapsed="false">
      <c r="A20" s="20" t="s">
        <v>22</v>
      </c>
      <c r="B20" s="11" t="n">
        <v>1</v>
      </c>
      <c r="C20" s="11" t="n">
        <f aca="false">B20*1.22</f>
        <v>1.22</v>
      </c>
      <c r="D20" s="11" t="n">
        <v>799</v>
      </c>
      <c r="E20" s="11" t="n">
        <f aca="false">D20*1.22</f>
        <v>974.78</v>
      </c>
    </row>
    <row r="21" customFormat="false" ht="12.75" hidden="false" customHeight="false" outlineLevel="0" collapsed="false">
      <c r="A21" s="10" t="s">
        <v>23</v>
      </c>
      <c r="B21" s="11" t="n">
        <v>1</v>
      </c>
      <c r="C21" s="11" t="n">
        <f aca="false">+B21*1.22</f>
        <v>1.22</v>
      </c>
      <c r="D21" s="11" t="n">
        <f aca="false">349+750</f>
        <v>1099</v>
      </c>
      <c r="E21" s="11" t="n">
        <f aca="false">D21*1.22</f>
        <v>1340.78</v>
      </c>
    </row>
    <row r="22" customFormat="false" ht="12.75" hidden="false" customHeight="false" outlineLevel="0" collapsed="false">
      <c r="A22" s="10" t="s">
        <v>24</v>
      </c>
      <c r="B22" s="11" t="n">
        <v>1</v>
      </c>
      <c r="C22" s="11" t="n">
        <f aca="false">+B22*1.22</f>
        <v>1.22</v>
      </c>
      <c r="D22" s="11" t="n">
        <v>1299</v>
      </c>
      <c r="E22" s="11" t="n">
        <f aca="false">D22*1.22</f>
        <v>1584.78</v>
      </c>
    </row>
    <row r="23" customFormat="false" ht="12.75" hidden="false" customHeight="false" outlineLevel="0" collapsed="false">
      <c r="A23" s="14" t="s">
        <v>25</v>
      </c>
      <c r="B23" s="12" t="n">
        <v>1</v>
      </c>
      <c r="C23" s="11" t="n">
        <f aca="false">+B23*1.22</f>
        <v>1.22</v>
      </c>
      <c r="D23" s="11" t="n">
        <v>799</v>
      </c>
      <c r="E23" s="11" t="n">
        <f aca="false">D23*1.22</f>
        <v>974.78</v>
      </c>
    </row>
    <row r="24" customFormat="false" ht="12.75" hidden="false" customHeight="false" outlineLevel="0" collapsed="false">
      <c r="A24" s="14" t="s">
        <v>26</v>
      </c>
      <c r="B24" s="11" t="n">
        <v>149</v>
      </c>
      <c r="C24" s="11" t="n">
        <f aca="false">+B24*1.22</f>
        <v>181.78</v>
      </c>
      <c r="D24" s="11" t="n">
        <v>1699</v>
      </c>
      <c r="E24" s="11" t="n">
        <f aca="false">D24*1.22</f>
        <v>2072.78</v>
      </c>
    </row>
    <row r="25" customFormat="false" ht="12.75" hidden="false" customHeight="false" outlineLevel="0" collapsed="false">
      <c r="A25" s="14" t="s">
        <v>27</v>
      </c>
      <c r="B25" s="11" t="n">
        <v>19</v>
      </c>
      <c r="C25" s="11" t="n">
        <f aca="false">+B25*1.22</f>
        <v>23.18</v>
      </c>
      <c r="D25" s="12" t="n">
        <v>1299</v>
      </c>
      <c r="E25" s="11" t="n">
        <f aca="false">D25*1.22</f>
        <v>1584.78</v>
      </c>
    </row>
    <row r="26" customFormat="false" ht="12.75" hidden="false" customHeight="false" outlineLevel="0" collapsed="false">
      <c r="A26" s="14" t="s">
        <v>28</v>
      </c>
      <c r="B26" s="11" t="n">
        <v>1</v>
      </c>
      <c r="C26" s="11" t="n">
        <f aca="false">+B26*1.22</f>
        <v>1.22</v>
      </c>
      <c r="D26" s="11" t="n">
        <v>1199</v>
      </c>
      <c r="E26" s="11" t="n">
        <f aca="false">D26*1.22</f>
        <v>1462.78</v>
      </c>
    </row>
    <row r="27" customFormat="false" ht="12.75" hidden="false" customHeight="false" outlineLevel="0" collapsed="false">
      <c r="A27" s="14" t="s">
        <v>29</v>
      </c>
      <c r="B27" s="11" t="n">
        <v>1</v>
      </c>
      <c r="C27" s="11" t="n">
        <f aca="false">+B27*1.22</f>
        <v>1.22</v>
      </c>
      <c r="D27" s="21" t="n">
        <v>1349</v>
      </c>
      <c r="E27" s="11" t="n">
        <f aca="false">D27*1.22</f>
        <v>1645.78</v>
      </c>
    </row>
    <row r="28" customFormat="false" ht="12.75" hidden="false" customHeight="false" outlineLevel="0" collapsed="false">
      <c r="A28" s="14" t="s">
        <v>30</v>
      </c>
      <c r="B28" s="11" t="n">
        <v>399</v>
      </c>
      <c r="C28" s="11" t="n">
        <f aca="false">+B28*1.22</f>
        <v>486.78</v>
      </c>
      <c r="D28" s="16" t="n">
        <v>1599</v>
      </c>
      <c r="E28" s="11" t="n">
        <f aca="false">D28*1.22</f>
        <v>1950.78</v>
      </c>
    </row>
    <row r="29" customFormat="false" ht="12.75" hidden="false" customHeight="false" outlineLevel="0" collapsed="false">
      <c r="A29" s="14" t="s">
        <v>31</v>
      </c>
      <c r="B29" s="11" t="n">
        <v>1</v>
      </c>
      <c r="C29" s="11" t="n">
        <f aca="false">+B29*1.22</f>
        <v>1.22</v>
      </c>
      <c r="D29" s="11" t="n">
        <v>799</v>
      </c>
      <c r="E29" s="11" t="n">
        <f aca="false">D29*1.22</f>
        <v>974.78</v>
      </c>
    </row>
    <row r="30" s="13" customFormat="true" ht="12.75" hidden="false" customHeight="false" outlineLevel="0" collapsed="false">
      <c r="A30" s="14" t="s">
        <v>32</v>
      </c>
      <c r="B30" s="11" t="n">
        <v>1</v>
      </c>
      <c r="C30" s="11" t="n">
        <f aca="false">+B30*1.22</f>
        <v>1.22</v>
      </c>
      <c r="D30" s="11" t="n">
        <v>899</v>
      </c>
      <c r="E30" s="11" t="n">
        <f aca="false">D30*1.22</f>
        <v>1096.78</v>
      </c>
    </row>
    <row r="31" customFormat="false" ht="12.75" hidden="false" customHeight="false" outlineLevel="0" collapsed="false">
      <c r="A31" s="14" t="s">
        <v>33</v>
      </c>
      <c r="B31" s="11" t="n">
        <v>1</v>
      </c>
      <c r="C31" s="11" t="n">
        <f aca="false">+B31*1.22</f>
        <v>1.22</v>
      </c>
      <c r="D31" s="11" t="n">
        <v>899</v>
      </c>
      <c r="E31" s="11" t="n">
        <f aca="false">D31*1.22</f>
        <v>1096.78</v>
      </c>
    </row>
    <row r="32" customFormat="false" ht="12.75" hidden="false" customHeight="false" outlineLevel="0" collapsed="false">
      <c r="A32" s="14" t="s">
        <v>34</v>
      </c>
      <c r="B32" s="11" t="n">
        <v>1</v>
      </c>
      <c r="C32" s="11" t="n">
        <f aca="false">+B32*1.22</f>
        <v>1.22</v>
      </c>
      <c r="D32" s="11" t="n">
        <v>899</v>
      </c>
      <c r="E32" s="11" t="n">
        <f aca="false">D32*1.22</f>
        <v>1096.78</v>
      </c>
    </row>
    <row r="33" customFormat="false" ht="12.75" hidden="false" customHeight="false" outlineLevel="0" collapsed="false">
      <c r="A33" s="14" t="s">
        <v>35</v>
      </c>
      <c r="B33" s="11" t="n">
        <v>1</v>
      </c>
      <c r="C33" s="11" t="n">
        <f aca="false">+B33*1.22</f>
        <v>1.22</v>
      </c>
      <c r="D33" s="11" t="n">
        <v>1199</v>
      </c>
      <c r="E33" s="11" t="n">
        <f aca="false">D33*1.22</f>
        <v>1462.78</v>
      </c>
    </row>
    <row r="34" customFormat="false" ht="12.75" hidden="false" customHeight="false" outlineLevel="0" collapsed="false">
      <c r="A34" s="14" t="s">
        <v>36</v>
      </c>
      <c r="B34" s="11" t="n">
        <v>1</v>
      </c>
      <c r="C34" s="11" t="n">
        <f aca="false">+B34*1.22</f>
        <v>1.22</v>
      </c>
      <c r="D34" s="11" t="n">
        <v>1299</v>
      </c>
      <c r="E34" s="11" t="n">
        <f aca="false">D34*1.22</f>
        <v>1584.78</v>
      </c>
    </row>
    <row r="35" customFormat="false" ht="12.75" hidden="false" customHeight="false" outlineLevel="0" collapsed="false">
      <c r="A35" s="14" t="s">
        <v>37</v>
      </c>
      <c r="B35" s="11" t="n">
        <v>1</v>
      </c>
      <c r="C35" s="11" t="n">
        <f aca="false">+B35*1.22</f>
        <v>1.22</v>
      </c>
      <c r="D35" s="11" t="n">
        <v>1199</v>
      </c>
      <c r="E35" s="11" t="n">
        <f aca="false">D35*1.22</f>
        <v>1462.78</v>
      </c>
    </row>
    <row r="36" customFormat="false" ht="12.75" hidden="false" customHeight="false" outlineLevel="0" collapsed="false">
      <c r="A36" s="14" t="s">
        <v>38</v>
      </c>
      <c r="B36" s="11" t="n">
        <v>349</v>
      </c>
      <c r="C36" s="11" t="n">
        <f aca="false">+B36*1.22</f>
        <v>425.78</v>
      </c>
      <c r="D36" s="11" t="n">
        <v>1699</v>
      </c>
      <c r="E36" s="11" t="n">
        <f aca="false">D36*1.22</f>
        <v>2072.78</v>
      </c>
    </row>
    <row r="37" customFormat="false" ht="12.75" hidden="false" customHeight="false" outlineLevel="0" collapsed="false">
      <c r="A37" s="14" t="s">
        <v>39</v>
      </c>
      <c r="B37" s="11" t="n">
        <v>1</v>
      </c>
      <c r="C37" s="11" t="n">
        <f aca="false">+B37*1.22</f>
        <v>1.22</v>
      </c>
      <c r="D37" s="11" t="n">
        <v>1099</v>
      </c>
      <c r="E37" s="11" t="n">
        <f aca="false">D37*1.22</f>
        <v>1340.78</v>
      </c>
    </row>
    <row r="38" customFormat="false" ht="12.75" hidden="false" customHeight="false" outlineLevel="0" collapsed="false">
      <c r="A38" s="14" t="s">
        <v>40</v>
      </c>
      <c r="B38" s="11" t="n">
        <v>1249</v>
      </c>
      <c r="C38" s="11" t="n">
        <f aca="false">+B38*1.22</f>
        <v>1523.78</v>
      </c>
      <c r="D38" s="11" t="n">
        <v>2599</v>
      </c>
      <c r="E38" s="11" t="n">
        <f aca="false">D38*1.22</f>
        <v>3170.78</v>
      </c>
    </row>
    <row r="39" s="13" customFormat="true" ht="12.75" hidden="false" customHeight="false" outlineLevel="0" collapsed="false">
      <c r="A39" s="14" t="s">
        <v>41</v>
      </c>
      <c r="B39" s="11" t="n">
        <v>1349</v>
      </c>
      <c r="C39" s="11" t="n">
        <f aca="false">+B39*1.22</f>
        <v>1645.78</v>
      </c>
      <c r="D39" s="11" t="n">
        <v>2699</v>
      </c>
      <c r="E39" s="11" t="n">
        <f aca="false">D39*1.22</f>
        <v>3292.78</v>
      </c>
    </row>
    <row r="40" customFormat="false" ht="12.75" hidden="false" customHeight="false" outlineLevel="0" collapsed="false">
      <c r="A40" s="14" t="s">
        <v>42</v>
      </c>
      <c r="B40" s="11" t="n">
        <v>1</v>
      </c>
      <c r="C40" s="11" t="n">
        <f aca="false">+B40*1.22</f>
        <v>1.22</v>
      </c>
      <c r="D40" s="11" t="n">
        <v>999</v>
      </c>
      <c r="E40" s="11" t="n">
        <f aca="false">D40*1.22</f>
        <v>1218.78</v>
      </c>
    </row>
    <row r="41" customFormat="false" ht="12.75" hidden="false" customHeight="false" outlineLevel="0" collapsed="false">
      <c r="A41" s="14" t="s">
        <v>43</v>
      </c>
      <c r="B41" s="11" t="n">
        <v>1</v>
      </c>
      <c r="C41" s="11" t="n">
        <f aca="false">+B41*1.22</f>
        <v>1.22</v>
      </c>
      <c r="D41" s="11" t="n">
        <v>1199</v>
      </c>
      <c r="E41" s="11" t="n">
        <f aca="false">D41*1.22</f>
        <v>1462.78</v>
      </c>
    </row>
    <row r="42" customFormat="false" ht="12.75" hidden="false" customHeight="false" outlineLevel="0" collapsed="false">
      <c r="A42" s="14" t="s">
        <v>44</v>
      </c>
      <c r="B42" s="11" t="n">
        <v>1</v>
      </c>
      <c r="C42" s="11" t="n">
        <f aca="false">+B42*1.22</f>
        <v>1.22</v>
      </c>
      <c r="D42" s="11" t="n">
        <v>799</v>
      </c>
      <c r="E42" s="11" t="n">
        <f aca="false">D42*1.22</f>
        <v>974.78</v>
      </c>
    </row>
    <row r="43" customFormat="false" ht="12.75" hidden="false" customHeight="false" outlineLevel="0" collapsed="false">
      <c r="A43" s="14" t="s">
        <v>45</v>
      </c>
      <c r="B43" s="11" t="n">
        <v>1</v>
      </c>
      <c r="C43" s="11" t="n">
        <f aca="false">+B43*1.22</f>
        <v>1.22</v>
      </c>
      <c r="D43" s="11" t="n">
        <v>999</v>
      </c>
      <c r="E43" s="11" t="n">
        <f aca="false">D43*1.22</f>
        <v>1218.78</v>
      </c>
    </row>
    <row r="44" customFormat="false" ht="12.75" hidden="false" customHeight="false" outlineLevel="0" collapsed="false">
      <c r="A44" s="14" t="s">
        <v>46</v>
      </c>
      <c r="B44" s="11" t="n">
        <v>1</v>
      </c>
      <c r="C44" s="11" t="n">
        <f aca="false">+B44*1.22</f>
        <v>1.22</v>
      </c>
      <c r="D44" s="11" t="n">
        <v>1299</v>
      </c>
      <c r="E44" s="11" t="n">
        <f aca="false">D44*1.22</f>
        <v>1584.78</v>
      </c>
    </row>
    <row r="45" customFormat="false" ht="12.75" hidden="false" customHeight="false" outlineLevel="0" collapsed="false">
      <c r="A45" s="14" t="s">
        <v>47</v>
      </c>
      <c r="B45" s="11" t="n">
        <v>99</v>
      </c>
      <c r="C45" s="11" t="n">
        <f aca="false">+B45*1.22</f>
        <v>120.78</v>
      </c>
      <c r="D45" s="11" t="n">
        <v>1299</v>
      </c>
      <c r="E45" s="11" t="n">
        <f aca="false">D45*1.22</f>
        <v>1584.78</v>
      </c>
    </row>
    <row r="46" customFormat="false" ht="12.75" hidden="false" customHeight="false" outlineLevel="0" collapsed="false">
      <c r="A46" s="14" t="s">
        <v>48</v>
      </c>
      <c r="B46" s="11" t="n">
        <v>1</v>
      </c>
      <c r="C46" s="11" t="n">
        <f aca="false">+B46*1.22</f>
        <v>1.22</v>
      </c>
      <c r="D46" s="11" t="n">
        <v>1199</v>
      </c>
      <c r="E46" s="11" t="n">
        <f aca="false">D46*1.22</f>
        <v>1462.78</v>
      </c>
    </row>
    <row r="47" customFormat="false" ht="12.75" hidden="false" customHeight="false" outlineLevel="0" collapsed="false">
      <c r="A47" s="14" t="s">
        <v>49</v>
      </c>
      <c r="B47" s="11" t="n">
        <v>649</v>
      </c>
      <c r="C47" s="11" t="n">
        <f aca="false">+B47*1.22</f>
        <v>791.78</v>
      </c>
      <c r="D47" s="11" t="n">
        <v>1999</v>
      </c>
      <c r="E47" s="11" t="n">
        <f aca="false">D47*1.22</f>
        <v>2438.78</v>
      </c>
    </row>
    <row r="48" customFormat="false" ht="12.75" hidden="false" customHeight="false" outlineLevel="0" collapsed="false">
      <c r="A48" s="14" t="s">
        <v>50</v>
      </c>
      <c r="B48" s="11" t="n">
        <v>49</v>
      </c>
      <c r="C48" s="11" t="n">
        <f aca="false">+B48*1.22</f>
        <v>59.78</v>
      </c>
      <c r="D48" s="11" t="n">
        <v>1299</v>
      </c>
      <c r="E48" s="11" t="n">
        <f aca="false">D48*1.22</f>
        <v>1584.78</v>
      </c>
    </row>
    <row r="49" customFormat="false" ht="12.75" hidden="false" customHeight="false" outlineLevel="0" collapsed="false">
      <c r="A49" s="14" t="s">
        <v>51</v>
      </c>
      <c r="B49" s="11" t="n">
        <v>149</v>
      </c>
      <c r="C49" s="11" t="n">
        <f aca="false">+B49*1.22</f>
        <v>181.78</v>
      </c>
      <c r="D49" s="11" t="n">
        <v>1399</v>
      </c>
      <c r="E49" s="11" t="n">
        <f aca="false">D49*1.22</f>
        <v>1706.78</v>
      </c>
    </row>
    <row r="50" customFormat="false" ht="12.75" hidden="false" customHeight="false" outlineLevel="0" collapsed="false">
      <c r="A50" s="14" t="s">
        <v>52</v>
      </c>
      <c r="B50" s="11" t="n">
        <v>1</v>
      </c>
      <c r="C50" s="11" t="n">
        <f aca="false">+B50*1.22</f>
        <v>1.22</v>
      </c>
      <c r="D50" s="11" t="n">
        <v>999</v>
      </c>
      <c r="E50" s="11" t="n">
        <f aca="false">D50*1.22</f>
        <v>1218.78</v>
      </c>
    </row>
    <row r="51" customFormat="false" ht="12.75" hidden="false" customHeight="false" outlineLevel="0" collapsed="false">
      <c r="A51" s="14" t="s">
        <v>53</v>
      </c>
      <c r="B51" s="11" t="n">
        <v>1</v>
      </c>
      <c r="C51" s="11" t="n">
        <f aca="false">+B51*1.22</f>
        <v>1.22</v>
      </c>
      <c r="D51" s="11" t="n">
        <v>1099</v>
      </c>
      <c r="E51" s="11" t="n">
        <f aca="false">D51*1.22</f>
        <v>1340.78</v>
      </c>
    </row>
    <row r="52" customFormat="false" ht="12.75" hidden="false" customHeight="false" outlineLevel="0" collapsed="false">
      <c r="A52" s="14" t="s">
        <v>54</v>
      </c>
      <c r="B52" s="11" t="n">
        <v>99</v>
      </c>
      <c r="C52" s="11" t="n">
        <f aca="false">+B52*1.22</f>
        <v>120.78</v>
      </c>
      <c r="D52" s="11" t="n">
        <v>1799</v>
      </c>
      <c r="E52" s="11" t="n">
        <f aca="false">D52*1.22</f>
        <v>2194.78</v>
      </c>
    </row>
    <row r="53" customFormat="false" ht="12.75" hidden="false" customHeight="false" outlineLevel="0" collapsed="false">
      <c r="A53" s="14" t="s">
        <v>55</v>
      </c>
      <c r="B53" s="12" t="n">
        <v>1</v>
      </c>
      <c r="C53" s="11" t="n">
        <f aca="false">+B53*1.22</f>
        <v>1.22</v>
      </c>
      <c r="D53" s="12" t="n">
        <v>799</v>
      </c>
      <c r="E53" s="11" t="n">
        <f aca="false">D53*1.22</f>
        <v>974.78</v>
      </c>
    </row>
    <row r="54" customFormat="false" ht="12.75" hidden="false" customHeight="false" outlineLevel="0" collapsed="false">
      <c r="A54" s="14" t="s">
        <v>56</v>
      </c>
      <c r="B54" s="12" t="n">
        <v>1</v>
      </c>
      <c r="C54" s="11" t="n">
        <f aca="false">+B54*1.22</f>
        <v>1.22</v>
      </c>
      <c r="D54" s="12" t="n">
        <v>899</v>
      </c>
      <c r="E54" s="11" t="n">
        <f aca="false">D54*1.22</f>
        <v>1096.78</v>
      </c>
    </row>
    <row r="55" customFormat="false" ht="12.75" hidden="false" customHeight="false" outlineLevel="0" collapsed="false">
      <c r="A55" s="14" t="s">
        <v>57</v>
      </c>
      <c r="B55" s="11" t="n">
        <v>1</v>
      </c>
      <c r="C55" s="11" t="n">
        <f aca="false">+B55*1.22</f>
        <v>1.22</v>
      </c>
      <c r="D55" s="11" t="n">
        <v>949</v>
      </c>
      <c r="E55" s="11" t="n">
        <f aca="false">D55*1.22</f>
        <v>1157.78</v>
      </c>
    </row>
    <row r="56" customFormat="false" ht="12.75" hidden="false" customHeight="false" outlineLevel="0" collapsed="false">
      <c r="A56" s="14" t="s">
        <v>58</v>
      </c>
      <c r="B56" s="11" t="n">
        <v>1</v>
      </c>
      <c r="C56" s="11" t="n">
        <f aca="false">+B56*1.22</f>
        <v>1.22</v>
      </c>
      <c r="D56" s="11" t="n">
        <v>1299</v>
      </c>
      <c r="E56" s="11" t="n">
        <f aca="false">D56*1.22</f>
        <v>1584.78</v>
      </c>
    </row>
    <row r="57" customFormat="false" ht="12.75" hidden="false" customHeight="false" outlineLevel="0" collapsed="false">
      <c r="A57" s="14" t="s">
        <v>59</v>
      </c>
      <c r="B57" s="11" t="n">
        <v>249</v>
      </c>
      <c r="C57" s="11" t="n">
        <f aca="false">+B57*1.22</f>
        <v>303.78</v>
      </c>
      <c r="D57" s="21" t="n">
        <v>1299</v>
      </c>
      <c r="E57" s="11" t="n">
        <f aca="false">D57*1.22</f>
        <v>1584.78</v>
      </c>
    </row>
    <row r="58" customFormat="false" ht="12.75" hidden="false" customHeight="false" outlineLevel="0" collapsed="false">
      <c r="A58" s="14" t="s">
        <v>60</v>
      </c>
      <c r="B58" s="11" t="n">
        <v>99</v>
      </c>
      <c r="C58" s="11" t="n">
        <f aca="false">+B58*1.22</f>
        <v>120.78</v>
      </c>
      <c r="D58" s="16" t="n">
        <v>1299</v>
      </c>
      <c r="E58" s="22" t="n">
        <f aca="false">D58*1.22</f>
        <v>1584.78</v>
      </c>
    </row>
    <row r="59" customFormat="false" ht="12.75" hidden="false" customHeight="false" outlineLevel="0" collapsed="false">
      <c r="A59" s="14" t="s">
        <v>61</v>
      </c>
      <c r="B59" s="11" t="n">
        <v>1</v>
      </c>
      <c r="C59" s="11" t="n">
        <f aca="false">+B59*1.22</f>
        <v>1.22</v>
      </c>
      <c r="D59" s="11" t="n">
        <v>1099</v>
      </c>
      <c r="E59" s="11" t="n">
        <f aca="false">D59*1.22</f>
        <v>1340.78</v>
      </c>
    </row>
    <row r="60" customFormat="false" ht="12.75" hidden="false" customHeight="false" outlineLevel="0" collapsed="false">
      <c r="A60" s="17" t="s">
        <v>62</v>
      </c>
      <c r="B60" s="11" t="n">
        <v>1</v>
      </c>
      <c r="C60" s="11" t="n">
        <f aca="false">+B60*1.22</f>
        <v>1.22</v>
      </c>
      <c r="D60" s="11" t="n">
        <v>1299</v>
      </c>
      <c r="E60" s="11" t="n">
        <f aca="false">D60*1.22</f>
        <v>1584.78</v>
      </c>
    </row>
    <row r="61" customFormat="false" ht="12.75" hidden="false" customHeight="false" outlineLevel="0" collapsed="false">
      <c r="A61" s="17" t="s">
        <v>63</v>
      </c>
      <c r="B61" s="11" t="n">
        <v>1</v>
      </c>
      <c r="C61" s="11" t="n">
        <f aca="false">+B61*1.22</f>
        <v>1.22</v>
      </c>
      <c r="D61" s="11" t="n">
        <v>999</v>
      </c>
      <c r="E61" s="11" t="n">
        <f aca="false">D61*1.22</f>
        <v>1218.78</v>
      </c>
    </row>
    <row r="62" s="13" customFormat="true" ht="12.75" hidden="false" customHeight="false" outlineLevel="0" collapsed="false">
      <c r="A62" s="17" t="s">
        <v>64</v>
      </c>
      <c r="B62" s="11" t="n">
        <v>1</v>
      </c>
      <c r="C62" s="11" t="n">
        <f aca="false">+B62*1.22</f>
        <v>1.22</v>
      </c>
      <c r="D62" s="11" t="n">
        <v>899</v>
      </c>
      <c r="E62" s="11" t="n">
        <f aca="false">D62*1.22</f>
        <v>1096.78</v>
      </c>
    </row>
    <row r="63" customFormat="false" ht="12.75" hidden="false" customHeight="false" outlineLevel="0" collapsed="false">
      <c r="A63" s="17" t="s">
        <v>65</v>
      </c>
      <c r="B63" s="11" t="n">
        <v>1</v>
      </c>
      <c r="C63" s="11" t="n">
        <f aca="false">+B63*1.22</f>
        <v>1.22</v>
      </c>
      <c r="D63" s="11" t="n">
        <v>999</v>
      </c>
      <c r="E63" s="11" t="n">
        <f aca="false">D63*1.22</f>
        <v>1218.78</v>
      </c>
    </row>
    <row r="64" customFormat="false" ht="12.75" hidden="false" customHeight="false" outlineLevel="0" collapsed="false">
      <c r="A64" s="17" t="s">
        <v>66</v>
      </c>
      <c r="B64" s="11" t="n">
        <v>1</v>
      </c>
      <c r="C64" s="11" t="n">
        <f aca="false">+B64*1.22</f>
        <v>1.22</v>
      </c>
      <c r="D64" s="21" t="n">
        <v>1299</v>
      </c>
      <c r="E64" s="11" t="n">
        <f aca="false">D64*1.22</f>
        <v>1584.78</v>
      </c>
    </row>
    <row r="65" customFormat="false" ht="12.75" hidden="false" customHeight="false" outlineLevel="0" collapsed="false">
      <c r="A65" s="17" t="s">
        <v>67</v>
      </c>
      <c r="B65" s="11" t="n">
        <v>149</v>
      </c>
      <c r="C65" s="11" t="n">
        <f aca="false">+B65*1.22</f>
        <v>181.78</v>
      </c>
      <c r="D65" s="16" t="n">
        <v>1299</v>
      </c>
      <c r="E65" s="22" t="n">
        <f aca="false">D65*1.22</f>
        <v>1584.78</v>
      </c>
    </row>
    <row r="66" customFormat="false" ht="12.75" hidden="false" customHeight="false" outlineLevel="0" collapsed="false">
      <c r="A66" s="17" t="s">
        <v>68</v>
      </c>
      <c r="B66" s="11" t="n">
        <v>1</v>
      </c>
      <c r="C66" s="11" t="n">
        <f aca="false">+B66*1.22</f>
        <v>1.22</v>
      </c>
      <c r="D66" s="11" t="n">
        <v>1199</v>
      </c>
      <c r="E66" s="11" t="n">
        <f aca="false">D66*1.22</f>
        <v>1462.78</v>
      </c>
    </row>
    <row r="67" customFormat="false" ht="12.75" hidden="false" customHeight="false" outlineLevel="0" collapsed="false">
      <c r="A67" s="17" t="s">
        <v>69</v>
      </c>
      <c r="B67" s="11" t="n">
        <v>329</v>
      </c>
      <c r="C67" s="11" t="n">
        <f aca="false">+B67*1.22</f>
        <v>401.38</v>
      </c>
      <c r="D67" s="11" t="n">
        <v>1699</v>
      </c>
      <c r="E67" s="11" t="n">
        <f aca="false">D67*1.22</f>
        <v>2072.78</v>
      </c>
    </row>
    <row r="68" customFormat="false" ht="12.75" hidden="false" customHeight="false" outlineLevel="0" collapsed="false">
      <c r="A68" s="17" t="s">
        <v>70</v>
      </c>
      <c r="B68" s="11" t="n">
        <v>749</v>
      </c>
      <c r="C68" s="11" t="n">
        <f aca="false">+B68*1.22</f>
        <v>913.78</v>
      </c>
      <c r="D68" s="11" t="n">
        <v>2099</v>
      </c>
      <c r="E68" s="11" t="n">
        <f aca="false">D68*1.22</f>
        <v>2560.78</v>
      </c>
    </row>
    <row r="69" customFormat="false" ht="12.75" hidden="false" customHeight="false" outlineLevel="0" collapsed="false">
      <c r="A69" s="17" t="s">
        <v>71</v>
      </c>
      <c r="B69" s="11" t="n">
        <v>999</v>
      </c>
      <c r="C69" s="11" t="n">
        <f aca="false">+B69*1.22</f>
        <v>1218.78</v>
      </c>
      <c r="D69" s="11" t="n">
        <v>2199</v>
      </c>
      <c r="E69" s="11" t="n">
        <f aca="false">D69*1.22</f>
        <v>2682.78</v>
      </c>
    </row>
    <row r="70" customFormat="false" ht="12.75" hidden="false" customHeight="false" outlineLevel="0" collapsed="false">
      <c r="A70" s="17" t="s">
        <v>72</v>
      </c>
      <c r="B70" s="12" t="n">
        <v>1</v>
      </c>
      <c r="C70" s="11" t="n">
        <f aca="false">+B70*1.22</f>
        <v>1.22</v>
      </c>
      <c r="D70" s="11" t="n">
        <v>799</v>
      </c>
      <c r="E70" s="11" t="n">
        <f aca="false">D70*1.22</f>
        <v>974.78</v>
      </c>
    </row>
    <row r="71" customFormat="false" ht="12.75" hidden="false" customHeight="false" outlineLevel="0" collapsed="false">
      <c r="A71" s="17" t="s">
        <v>73</v>
      </c>
      <c r="B71" s="12" t="n">
        <v>179</v>
      </c>
      <c r="C71" s="11" t="n">
        <f aca="false">+B71*1.22</f>
        <v>218.38</v>
      </c>
      <c r="D71" s="16" t="n">
        <v>1399</v>
      </c>
      <c r="E71" s="22" t="n">
        <f aca="false">D71*1.22</f>
        <v>1706.78</v>
      </c>
    </row>
    <row r="72" s="13" customFormat="true" ht="12.75" hidden="false" customHeight="false" outlineLevel="0" collapsed="false">
      <c r="A72" s="17" t="s">
        <v>74</v>
      </c>
      <c r="B72" s="12" t="n">
        <v>649</v>
      </c>
      <c r="C72" s="11" t="n">
        <f aca="false">+B72*1.22</f>
        <v>791.78</v>
      </c>
      <c r="D72" s="11" t="n">
        <v>1999</v>
      </c>
      <c r="E72" s="11" t="n">
        <f aca="false">D72*1.22</f>
        <v>2438.78</v>
      </c>
    </row>
    <row r="73" customFormat="false" ht="12.75" hidden="false" customHeight="false" outlineLevel="0" collapsed="false">
      <c r="A73" s="17" t="s">
        <v>75</v>
      </c>
      <c r="B73" s="11" t="n">
        <v>1</v>
      </c>
      <c r="C73" s="11" t="n">
        <f aca="false">+B73*1.22</f>
        <v>1.22</v>
      </c>
      <c r="D73" s="11" t="n">
        <v>1299</v>
      </c>
      <c r="E73" s="11" t="n">
        <f aca="false">D73*1.22</f>
        <v>1584.78</v>
      </c>
    </row>
    <row r="74" customFormat="false" ht="12.75" hidden="false" customHeight="false" outlineLevel="0" collapsed="false">
      <c r="A74" s="17" t="s">
        <v>76</v>
      </c>
      <c r="B74" s="12" t="n">
        <v>199</v>
      </c>
      <c r="C74" s="11" t="n">
        <f aca="false">+B74*1.22</f>
        <v>242.78</v>
      </c>
      <c r="D74" s="11" t="n">
        <v>1799</v>
      </c>
      <c r="E74" s="11" t="n">
        <f aca="false">D74*1.22</f>
        <v>2194.78</v>
      </c>
    </row>
    <row r="75" customFormat="false" ht="12.75" hidden="false" customHeight="false" outlineLevel="0" collapsed="false">
      <c r="A75" s="17" t="s">
        <v>77</v>
      </c>
      <c r="B75" s="12" t="n">
        <v>999</v>
      </c>
      <c r="C75" s="11" t="n">
        <f aca="false">+B75*1.22</f>
        <v>1218.78</v>
      </c>
      <c r="D75" s="11" t="n">
        <v>2299</v>
      </c>
      <c r="E75" s="11" t="n">
        <f aca="false">D75*1.22</f>
        <v>2804.78</v>
      </c>
    </row>
    <row r="76" customFormat="false" ht="12" hidden="false" customHeight="true" outlineLevel="0" collapsed="false">
      <c r="A76" s="17" t="s">
        <v>78</v>
      </c>
      <c r="B76" s="23" t="n">
        <v>599</v>
      </c>
      <c r="C76" s="11" t="n">
        <f aca="false">+B76*1.22</f>
        <v>730.78</v>
      </c>
      <c r="D76" s="23" t="n">
        <v>1999</v>
      </c>
      <c r="E76" s="23" t="n">
        <f aca="false">D76*1.22</f>
        <v>2438.78</v>
      </c>
    </row>
    <row r="77" customFormat="false" ht="11.25" hidden="false" customHeight="false" outlineLevel="0" collapsed="false">
      <c r="A77" s="24"/>
      <c r="B77" s="25"/>
      <c r="C77" s="25"/>
    </row>
    <row r="78" customFormat="false" ht="36.75" hidden="false" customHeight="true" outlineLevel="0" collapsed="false">
      <c r="A78" s="26" t="s">
        <v>79</v>
      </c>
      <c r="B78" s="26"/>
      <c r="C78" s="26"/>
      <c r="D78" s="26"/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customFormat="false" ht="11.25" hidden="false" customHeight="true" outlineLevel="0" collapsed="false">
      <c r="A79" s="28" t="s">
        <v>80</v>
      </c>
      <c r="B79" s="28"/>
      <c r="C79" s="28"/>
      <c r="D79" s="28"/>
      <c r="E79" s="28"/>
    </row>
    <row r="80" customFormat="false" ht="11.25" hidden="false" customHeight="true" outlineLevel="0" collapsed="false">
      <c r="A80" s="26" t="s">
        <v>81</v>
      </c>
      <c r="B80" s="26"/>
      <c r="C80" s="26"/>
      <c r="D80" s="26"/>
      <c r="E80" s="26"/>
    </row>
  </sheetData>
  <mergeCells count="11">
    <mergeCell ref="A1:F1"/>
    <mergeCell ref="A2:F2"/>
    <mergeCell ref="A3:A5"/>
    <mergeCell ref="B3:C3"/>
    <mergeCell ref="D3:E4"/>
    <mergeCell ref="B4:C4"/>
    <mergeCell ref="A6:E6"/>
    <mergeCell ref="A18:E18"/>
    <mergeCell ref="A78:E78"/>
    <mergeCell ref="A79:E79"/>
    <mergeCell ref="A80:E80"/>
  </mergeCells>
  <printOptions headings="false" gridLines="false" gridLinesSet="true" horizontalCentered="false" verticalCentered="false"/>
  <pageMargins left="0.259722222222222" right="0.220138888888889" top="0.4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9:11:21Z</dcterms:created>
  <dc:creator>PTK CENTERTEL</dc:creator>
  <dc:description/>
  <dc:language>en-US</dc:language>
  <cp:lastModifiedBy>Telekomunikacja Polska</cp:lastModifiedBy>
  <cp:lastPrinted>2006-08-23T11:31:35Z</cp:lastPrinted>
  <dcterms:modified xsi:type="dcterms:W3CDTF">2006-08-23T11:31:39Z</dcterms:modified>
  <cp:revision>0</cp:revision>
  <dc:subject/>
  <dc:title/>
</cp:coreProperties>
</file>